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F by Acct " sheetId="1" state="visible" r:id="rId2"/>
    <sheet name="All Funds" sheetId="2" state="visible" r:id="rId3"/>
    <sheet name="Proposed All Funds Budget by Ac" sheetId="3" state="hidden" r:id="rId4"/>
  </sheets>
  <definedNames>
    <definedName function="false" hidden="false" localSheetId="1" name="_xlnm.Print_Area" vbProcedure="false">'All Funds'!$A$1:$W$94</definedName>
    <definedName function="false" hidden="false" localSheetId="0" name="_xlnm.Print_Area" vbProcedure="false">'OMF by Acct '!$A$1:$Z$7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25">
  <si>
    <t xml:space="preserve">Account</t>
  </si>
  <si>
    <t xml:space="preserve">Accounting</t>
  </si>
  <si>
    <t xml:space="preserve">Administration</t>
  </si>
  <si>
    <t xml:space="preserve">Board</t>
  </si>
  <si>
    <t xml:space="preserve">Treasury Management</t>
  </si>
  <si>
    <t xml:space="preserve">Financial Planning &amp; Analysis</t>
  </si>
  <si>
    <t xml:space="preserve">Human Resources</t>
  </si>
  <si>
    <t xml:space="preserve">Internal Audit</t>
  </si>
  <si>
    <t xml:space="preserve">Legal Services</t>
  </si>
  <si>
    <t xml:space="preserve">Procurement and Business Diversity</t>
  </si>
  <si>
    <t xml:space="preserve">Public Affairs</t>
  </si>
  <si>
    <t xml:space="preserve">Shared Services</t>
  </si>
  <si>
    <t xml:space="preserve">Strategy and Innovation</t>
  </si>
  <si>
    <t xml:space="preserve">Contact Center and Collections</t>
  </si>
  <si>
    <t xml:space="preserve">Customer Care</t>
  </si>
  <si>
    <t xml:space="preserve">Information Technology</t>
  </si>
  <si>
    <t xml:space="preserve">Maintenance</t>
  </si>
  <si>
    <t xml:space="preserve">Operations</t>
  </si>
  <si>
    <t xml:space="preserve">Project Delivery</t>
  </si>
  <si>
    <t xml:space="preserve">System &amp; Incident Mgmt.</t>
  </si>
  <si>
    <t xml:space="preserve">FY18
Budget</t>
  </si>
  <si>
    <t xml:space="preserve">FY17
Budget</t>
  </si>
  <si>
    <t xml:space="preserve">Increase or
(Decrease)
Amount</t>
  </si>
  <si>
    <t xml:space="preserve">Increase or
(Decrease)
Percent</t>
  </si>
  <si>
    <t xml:space="preserve">Salaries and Wages-Direct - (511101)</t>
  </si>
  <si>
    <t xml:space="preserve">Salaries and Wages-Comp Adj. - (511103)</t>
  </si>
  <si>
    <t xml:space="preserve">Salaries and Wages-Internship - (511202)</t>
  </si>
  <si>
    <t xml:space="preserve">Salaries and Wage-Overtime - (511301)</t>
  </si>
  <si>
    <t xml:space="preserve">Group Insurance - (512101)</t>
  </si>
  <si>
    <t xml:space="preserve">Retirement Contributions - (512401)</t>
  </si>
  <si>
    <t xml:space="preserve">Retirement Contr.-Internship - (512402)</t>
  </si>
  <si>
    <t xml:space="preserve">Retirement Contr.-Comp. Adj. - (512403)</t>
  </si>
  <si>
    <t xml:space="preserve">Tuition Reimbursement - (512501)</t>
  </si>
  <si>
    <t xml:space="preserve">Unemployment Insurance - (512601)</t>
  </si>
  <si>
    <t xml:space="preserve">OPEB Annual Req'd Contribution - (512602)</t>
  </si>
  <si>
    <t xml:space="preserve">Worker's Comp Ins - (512701)</t>
  </si>
  <si>
    <t xml:space="preserve">Salaries &amp; Benefits</t>
  </si>
  <si>
    <t xml:space="preserve">Consulting/Professional - (521201)</t>
  </si>
  <si>
    <t xml:space="preserve">Legal Fees - (521202)</t>
  </si>
  <si>
    <t xml:space="preserve">Auditing Fees - (521203)</t>
  </si>
  <si>
    <t xml:space="preserve">Trustee Fees - (521204)</t>
  </si>
  <si>
    <t xml:space="preserve">Traffic Engineering Fees - (521207)</t>
  </si>
  <si>
    <t xml:space="preserve">Police Services (DPS) - (521208)</t>
  </si>
  <si>
    <t xml:space="preserve">Armored Car Services - (521209)</t>
  </si>
  <si>
    <t xml:space="preserve">Recruitment - (523301)</t>
  </si>
  <si>
    <t xml:space="preserve">Temporary Contract Labor - (523851)</t>
  </si>
  <si>
    <t xml:space="preserve">Consulting &amp; Professional Services</t>
  </si>
  <si>
    <t xml:space="preserve">Outside Maintenance Services - (521212)</t>
  </si>
  <si>
    <t xml:space="preserve">Landscaping - (522202)</t>
  </si>
  <si>
    <t xml:space="preserve">Rentals - Land - (522301)</t>
  </si>
  <si>
    <t xml:space="preserve">Rentals - Equipment - (522302)</t>
  </si>
  <si>
    <t xml:space="preserve">Licenses - (523801)</t>
  </si>
  <si>
    <t xml:space="preserve">Other Materials and Supplies - (531102)</t>
  </si>
  <si>
    <t xml:space="preserve">Motor Fuel Expense - (531107)</t>
  </si>
  <si>
    <t xml:space="preserve">Water - (531211)</t>
  </si>
  <si>
    <t xml:space="preserve">Gas - (531221)</t>
  </si>
  <si>
    <t xml:space="preserve">Electricity - (531231)</t>
  </si>
  <si>
    <t xml:space="preserve">Small Tools and Shop Supplies - (531601)</t>
  </si>
  <si>
    <t xml:space="preserve">Uniforms - (531701)</t>
  </si>
  <si>
    <t xml:space="preserve">Postage - (523201)</t>
  </si>
  <si>
    <t xml:space="preserve">Telecommunications - (523202)</t>
  </si>
  <si>
    <t xml:space="preserve">Education and Training - (523701)</t>
  </si>
  <si>
    <t xml:space="preserve">Mobile Equipment Expense - (531103)</t>
  </si>
  <si>
    <t xml:space="preserve">Inven for resale(toll tags) - (531501)</t>
  </si>
  <si>
    <t xml:space="preserve">Software - (531651)</t>
  </si>
  <si>
    <t xml:space="preserve">Credit Card Fees - (573002)</t>
  </si>
  <si>
    <t xml:space="preserve">Public Information Fees - (523203)</t>
  </si>
  <si>
    <t xml:space="preserve">Magazine and Newspaper - (523302)</t>
  </si>
  <si>
    <t xml:space="preserve">Television &amp; Radio - (523303)</t>
  </si>
  <si>
    <t xml:space="preserve">Promotional Expenses - (523304)</t>
  </si>
  <si>
    <t xml:space="preserve">Printing and Photographic - (523401)</t>
  </si>
  <si>
    <t xml:space="preserve">Maps &amp; Pamphlets - (523402)</t>
  </si>
  <si>
    <t xml:space="preserve">Business &amp; Marketing</t>
  </si>
  <si>
    <t xml:space="preserve">Meeting Expense - (521101)</t>
  </si>
  <si>
    <t xml:space="preserve">Insurance Expense - Other - (523101)</t>
  </si>
  <si>
    <t xml:space="preserve">Employee Appreciation - (523305)</t>
  </si>
  <si>
    <t xml:space="preserve">Travel - (523501)</t>
  </si>
  <si>
    <t xml:space="preserve">Dues &amp; Subscriptions - (523601)</t>
  </si>
  <si>
    <t xml:space="preserve">Liability Claims - (523902)</t>
  </si>
  <si>
    <t xml:space="preserve">Office Supplies - (531101)</t>
  </si>
  <si>
    <t xml:space="preserve">Freight and Express - (531105)</t>
  </si>
  <si>
    <t xml:space="preserve">Books &amp; Periodicals - (531401)</t>
  </si>
  <si>
    <t xml:space="preserve">Bank Charges - (573001)</t>
  </si>
  <si>
    <t xml:space="preserve">Rating Agency Fees - (521205)</t>
  </si>
  <si>
    <t xml:space="preserve">Administrative</t>
  </si>
  <si>
    <t xml:space="preserve">Totals</t>
  </si>
  <si>
    <t xml:space="preserve">Cash and Debt Management</t>
  </si>
  <si>
    <t xml:space="preserve">Remarketing/Loc Provider Fees - (521206)</t>
  </si>
  <si>
    <t xml:space="preserve">General Engineering - (521213)</t>
  </si>
  <si>
    <t xml:space="preserve">Consulting/Profess Serv Tech - (521301)</t>
  </si>
  <si>
    <t xml:space="preserve">Signing Expense - (522203)</t>
  </si>
  <si>
    <t xml:space="preserve">Pavement Markings - (522204)</t>
  </si>
  <si>
    <t xml:space="preserve">Pavement &amp; Shoulders - (522205)</t>
  </si>
  <si>
    <t xml:space="preserve">Bridge Repairs - (522206)</t>
  </si>
  <si>
    <t xml:space="preserve">Electronic Supplies - (531106)</t>
  </si>
  <si>
    <t xml:space="preserve">Machinery - (531611)</t>
  </si>
  <si>
    <t xml:space="preserve">Vehicles - (531621)</t>
  </si>
  <si>
    <t xml:space="preserve">Computers - (531641)</t>
  </si>
  <si>
    <t xml:space="preserve">Building Improvements - (541302)</t>
  </si>
  <si>
    <t xml:space="preserve">Infrastructure Rdway/Hwy/Bridg - (541401)</t>
  </si>
  <si>
    <t xml:space="preserve">Infrastructure - Other - (541403)</t>
  </si>
  <si>
    <t xml:space="preserve">Deferred Charges (153001)</t>
  </si>
  <si>
    <t xml:space="preserve">Right-of-Way (06)</t>
  </si>
  <si>
    <t xml:space="preserve">Administration (01)</t>
  </si>
  <si>
    <t xml:space="preserve">Planning (02)</t>
  </si>
  <si>
    <t xml:space="preserve">Design (03)</t>
  </si>
  <si>
    <t xml:space="preserve">Construction (04)</t>
  </si>
  <si>
    <t xml:space="preserve">Equipment/Hardware (05)</t>
  </si>
  <si>
    <t xml:space="preserve">Other (176999)</t>
  </si>
  <si>
    <t xml:space="preserve">360 Tollway</t>
  </si>
  <si>
    <t xml:space="preserve">Finance - (10511)</t>
  </si>
  <si>
    <t xml:space="preserve">Cash and Debt Management - (10531)</t>
  </si>
  <si>
    <t xml:space="preserve">10520</t>
  </si>
  <si>
    <t xml:space="preserve">Project Delivery - (20510)</t>
  </si>
  <si>
    <t xml:space="preserve">TSA</t>
  </si>
  <si>
    <t xml:space="preserve">Customer Service Contact Center</t>
  </si>
  <si>
    <t xml:space="preserve">FY2018
Budget</t>
  </si>
  <si>
    <t xml:space="preserve">FY2017
Budget</t>
  </si>
  <si>
    <t xml:space="preserve">Check Figure</t>
  </si>
  <si>
    <t xml:space="preserve">Finance</t>
  </si>
  <si>
    <t xml:space="preserve">Collections and Toll Enforcement</t>
  </si>
  <si>
    <t xml:space="preserve">FY16
Budget</t>
  </si>
  <si>
    <t xml:space="preserve">FY15
Budget</t>
  </si>
  <si>
    <t xml:space="preserve">Contingency-Restricted - (579002)</t>
  </si>
  <si>
    <t xml:space="preserve">Software (0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ccount&quot;"/>
    <numFmt numFmtId="166" formatCode="#,##0;\-#,##0"/>
    <numFmt numFmtId="167" formatCode="#,##0;\(#,##0\)"/>
    <numFmt numFmtId="168" formatCode="\$#,##0;&quot;($&quot;#,##0\)"/>
    <numFmt numFmtId="169" formatCode="\$#,##0_);[RED]&quot;($&quot;#,##0\)"/>
    <numFmt numFmtId="170" formatCode="0.0%_);[RED]&quot;  (&quot;0.0%\)"/>
    <numFmt numFmtId="171" formatCode="[$-409]#,##0_);[RED]\(#,##0\)"/>
    <numFmt numFmtId="172" formatCode="#,##0.0\%;\(#,##0.0&quot;%)&quot;"/>
    <numFmt numFmtId="173" formatCode="_(* #,##0_);_(* \(#,##0\);_(* \-??_);_(@_)"/>
    <numFmt numFmtId="174" formatCode="_(* #,##0.00_);_(* \(#,##0.00\);_(* \-??_);_(@_)"/>
    <numFmt numFmtId="175" formatCode="0%"/>
    <numFmt numFmtId="176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Microsoft Sans Serif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7"/>
      <color rgb="FFFFFFFF"/>
      <name val="Microsoft Sans Serif"/>
      <family val="2"/>
    </font>
    <font>
      <b val="true"/>
      <sz val="9"/>
      <color rgb="FF000000"/>
      <name val="Microsoft Sans Serif"/>
      <family val="0"/>
    </font>
    <font>
      <b val="true"/>
      <sz val="9"/>
      <color rgb="FF000000"/>
      <name val="MS Sans Serif"/>
      <family val="0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7"/>
      <color rgb="FF000000"/>
      <name val="Microsoft Sans Serif"/>
      <family val="2"/>
    </font>
    <font>
      <sz val="10"/>
      <color rgb="FFFF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560</xdr:colOff>
      <xdr:row>1</xdr:row>
      <xdr:rowOff>66960</xdr:rowOff>
    </xdr:from>
    <xdr:to>
      <xdr:col>4</xdr:col>
      <xdr:colOff>414000</xdr:colOff>
      <xdr:row>4</xdr:row>
      <xdr:rowOff>3600</xdr:rowOff>
    </xdr:to>
    <xdr:sp>
      <xdr:nvSpPr>
        <xdr:cNvPr id="0" name="Text Box 2"/>
        <xdr:cNvSpPr/>
      </xdr:nvSpPr>
      <xdr:spPr>
        <a:xfrm>
          <a:off x="1488600" y="257400"/>
          <a:ext cx="30718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Operation and Maintenance Fund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960</xdr:colOff>
      <xdr:row>76</xdr:row>
      <xdr:rowOff>9720</xdr:rowOff>
    </xdr:to>
    <xdr:pic>
      <xdr:nvPicPr>
        <xdr:cNvPr id="1" name="Picture 6" descr="../images/spacer.gif"/>
        <xdr:cNvPicPr/>
      </xdr:nvPicPr>
      <xdr:blipFill>
        <a:blip r:embed=""/>
        <a:stretch/>
      </xdr:blipFill>
      <xdr:spPr>
        <a:xfrm>
          <a:off x="221040" y="1130616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</xdr:row>
      <xdr:rowOff>66240</xdr:rowOff>
    </xdr:from>
    <xdr:to>
      <xdr:col>1</xdr:col>
      <xdr:colOff>140400</xdr:colOff>
      <xdr:row>4</xdr:row>
      <xdr:rowOff>88920</xdr:rowOff>
    </xdr:to>
    <xdr:sp>
      <xdr:nvSpPr>
        <xdr:cNvPr id="2" name="Text Box 2"/>
        <xdr:cNvSpPr/>
      </xdr:nvSpPr>
      <xdr:spPr>
        <a:xfrm>
          <a:off x="987120" y="22824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360</xdr:rowOff>
    </xdr:to>
    <xdr:pic>
      <xdr:nvPicPr>
        <xdr:cNvPr id="3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120</xdr:colOff>
      <xdr:row>1</xdr:row>
      <xdr:rowOff>66240</xdr:rowOff>
    </xdr:from>
    <xdr:to>
      <xdr:col>1</xdr:col>
      <xdr:colOff>140400</xdr:colOff>
      <xdr:row>4</xdr:row>
      <xdr:rowOff>88920</xdr:rowOff>
    </xdr:to>
    <xdr:sp>
      <xdr:nvSpPr>
        <xdr:cNvPr id="4" name="Text Box 2"/>
        <xdr:cNvSpPr/>
      </xdr:nvSpPr>
      <xdr:spPr>
        <a:xfrm>
          <a:off x="987120" y="22824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360</xdr:rowOff>
    </xdr:to>
    <xdr:pic>
      <xdr:nvPicPr>
        <xdr:cNvPr id="5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120</xdr:colOff>
      <xdr:row>1</xdr:row>
      <xdr:rowOff>66240</xdr:rowOff>
    </xdr:from>
    <xdr:to>
      <xdr:col>1</xdr:col>
      <xdr:colOff>140400</xdr:colOff>
      <xdr:row>4</xdr:row>
      <xdr:rowOff>88920</xdr:rowOff>
    </xdr:to>
    <xdr:sp>
      <xdr:nvSpPr>
        <xdr:cNvPr id="6" name="Text Box 2"/>
        <xdr:cNvSpPr/>
      </xdr:nvSpPr>
      <xdr:spPr>
        <a:xfrm>
          <a:off x="987120" y="228240"/>
          <a:ext cx="177084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North Texas Tollway Authorit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icrosoft Sans Serif"/>
            </a:rPr>
            <a:t>All Funds Budget by Acc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S Sans Serif"/>
            </a:rPr>
            <a:t>FY20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360</xdr:rowOff>
    </xdr:to>
    <xdr:pic>
      <xdr:nvPicPr>
        <xdr:cNvPr id="7" name="Picture 6" descr="../images/spacer.gif"/>
        <xdr:cNvPicPr/>
      </xdr:nvPicPr>
      <xdr:blipFill>
        <a:blip r:embed=""/>
        <a:stretch/>
      </xdr:blipFill>
      <xdr:spPr>
        <a:xfrm>
          <a:off x="0" y="1439244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6" activeCellId="0" sqref="B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4" min="3" style="1" width="12.28"/>
    <col collapsed="false" customWidth="true" hidden="false" outlineLevel="0" max="5" min="5" style="1" width="8.56"/>
    <col collapsed="false" customWidth="true" hidden="false" outlineLevel="0" max="6" min="6" style="1" width="11.13"/>
    <col collapsed="false" customWidth="true" hidden="false" outlineLevel="0" max="10" min="7" style="1" width="10.13"/>
    <col collapsed="false" customWidth="true" hidden="false" outlineLevel="0" max="11" min="11" style="1" width="12.14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true" outlineLevel="0" max="14" min="14" style="2" width="11.13"/>
    <col collapsed="false" customWidth="true" hidden="false" outlineLevel="0" max="15" min="15" style="1" width="12.42"/>
    <col collapsed="false" customWidth="false" hidden="true" outlineLevel="0" max="16" min="16" style="2" width="9.14"/>
    <col collapsed="false" customWidth="true" hidden="false" outlineLevel="0" max="17" min="17" style="1" width="12.42"/>
    <col collapsed="false" customWidth="true" hidden="false" outlineLevel="0" max="18" min="18" style="1" width="12.28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99"/>
    <col collapsed="false" customWidth="true" hidden="false" outlineLevel="0" max="23" min="22" style="1" width="12.14"/>
    <col collapsed="false" customWidth="true" hidden="false" outlineLevel="0" max="24" min="24" style="1" width="11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s="1" customFormat="true" ht="1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4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4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4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4"/>
      <c r="Q5" s="3"/>
      <c r="R5" s="3"/>
      <c r="S5" s="3"/>
      <c r="T5" s="3"/>
      <c r="U5" s="3"/>
      <c r="V5" s="3"/>
    </row>
    <row r="6" customFormat="false" ht="15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6"/>
      <c r="Q6" s="5"/>
      <c r="R6" s="5"/>
      <c r="S6" s="5"/>
      <c r="T6" s="5"/>
      <c r="U6" s="5"/>
      <c r="V6" s="5"/>
    </row>
    <row r="7" customFormat="false" ht="1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5"/>
      <c r="P7" s="6"/>
      <c r="Q7" s="5"/>
      <c r="R7" s="5"/>
      <c r="S7" s="5"/>
      <c r="T7" s="5"/>
      <c r="U7" s="5"/>
      <c r="V7" s="5"/>
    </row>
    <row r="8" customFormat="false" ht="12.75" hidden="tru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5"/>
      <c r="P8" s="6"/>
      <c r="Q8" s="5"/>
      <c r="R8" s="5"/>
      <c r="S8" s="5"/>
      <c r="T8" s="5"/>
      <c r="U8" s="5"/>
      <c r="V8" s="5"/>
    </row>
    <row r="9" customFormat="false" ht="15" hidden="tru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15" customFormat="true" ht="33.75" hidden="false" customHeight="true" outlineLevel="0" collapsed="false">
      <c r="A10" s="8"/>
      <c r="B10" s="9" t="s">
        <v>0</v>
      </c>
      <c r="C10" s="10" t="s">
        <v>1</v>
      </c>
      <c r="D10" s="11" t="s">
        <v>2</v>
      </c>
      <c r="E10" s="11" t="s">
        <v>3</v>
      </c>
      <c r="F10" s="10" t="s">
        <v>4</v>
      </c>
      <c r="G10" s="10" t="s">
        <v>5</v>
      </c>
      <c r="H10" s="10" t="s">
        <v>6</v>
      </c>
      <c r="I10" s="10" t="s">
        <v>7</v>
      </c>
      <c r="J10" s="10" t="s">
        <v>8</v>
      </c>
      <c r="K10" s="10" t="s">
        <v>9</v>
      </c>
      <c r="L10" s="10" t="s">
        <v>10</v>
      </c>
      <c r="M10" s="10" t="s">
        <v>11</v>
      </c>
      <c r="N10" s="12" t="s">
        <v>12</v>
      </c>
      <c r="O10" s="10" t="s">
        <v>13</v>
      </c>
      <c r="P10" s="12" t="s">
        <v>14</v>
      </c>
      <c r="Q10" s="10" t="s">
        <v>15</v>
      </c>
      <c r="R10" s="10" t="s">
        <v>16</v>
      </c>
      <c r="S10" s="10" t="s">
        <v>17</v>
      </c>
      <c r="T10" s="10" t="s">
        <v>18</v>
      </c>
      <c r="U10" s="10" t="s">
        <v>19</v>
      </c>
      <c r="V10" s="13" t="s">
        <v>20</v>
      </c>
      <c r="W10" s="13" t="s">
        <v>21</v>
      </c>
      <c r="X10" s="14" t="s">
        <v>22</v>
      </c>
      <c r="Y10" s="14" t="s">
        <v>23</v>
      </c>
      <c r="Z10" s="14"/>
    </row>
    <row r="11" customFormat="false" ht="3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7"/>
      <c r="P11" s="18"/>
      <c r="Q11" s="17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2" hidden="false" customHeight="true" outlineLevel="1" collapsed="false">
      <c r="B12" s="20" t="s">
        <v>24</v>
      </c>
      <c r="C12" s="21" t="n">
        <f aca="false">IFERROR(VLOOKUP($B12,$B$83:$F$138,2,FALSE()),0)</f>
        <v>1375540</v>
      </c>
      <c r="D12" s="21" t="n">
        <f aca="false">IFERROR(VLOOKUP(B12,$B$83:$D$138,3,FALSE()),0)</f>
        <v>335241</v>
      </c>
      <c r="E12" s="21" t="n">
        <f aca="false">IFERROR(VLOOKUP($B12,$B$83:$E$138,4,FALSE()),0)</f>
        <v>84810</v>
      </c>
      <c r="F12" s="21" t="n">
        <f aca="false">IFERROR(VLOOKUP($B12,$B$83:$F$138,5,FALSE()),0)</f>
        <v>346775</v>
      </c>
      <c r="G12" s="21" t="n">
        <f aca="false">IFERROR(VLOOKUP($B12,$B$83:$G$138,6,FALSE()),0)</f>
        <v>488151</v>
      </c>
      <c r="H12" s="21" t="n">
        <f aca="false">IFERROR(VLOOKUP($B12,$B$83:$H$138,7,FALSE()),0)</f>
        <v>912514</v>
      </c>
      <c r="I12" s="21" t="n">
        <f aca="false">IFERROR(VLOOKUP($B12,$B$83:$I$138,8,FALSE()),0)</f>
        <v>667625</v>
      </c>
      <c r="J12" s="21" t="n">
        <f aca="false">IFERROR(VLOOKUP($B12,$B$83:$J$138,9,FALSE()),0)</f>
        <v>661640</v>
      </c>
      <c r="K12" s="21" t="n">
        <f aca="false">IFERROR(VLOOKUP($B12,$B$83:$K$138,10,FALSE()),0)</f>
        <v>1396928</v>
      </c>
      <c r="L12" s="21" t="n">
        <f aca="false">IFERROR(VLOOKUP($B12,$B$83:$L$138,11,FALSE()),0)</f>
        <v>1393214</v>
      </c>
      <c r="M12" s="21" t="n">
        <f aca="false">IFERROR(VLOOKUP($B12,$B$83:$M$138,12,FALSE()),0)</f>
        <v>0</v>
      </c>
      <c r="N12" s="22" t="n">
        <v>0</v>
      </c>
      <c r="O12" s="21" t="n">
        <f aca="false">(IFERROR(VLOOKUP($B12,$B$83:$O$138,14,FALSE()),0))</f>
        <v>10365417</v>
      </c>
      <c r="P12" s="22" t="n">
        <f aca="false">IFERROR(VLOOKUP($B12,$B$83:$P$138,15,FALSE()),0)</f>
        <v>0</v>
      </c>
      <c r="Q12" s="21" t="n">
        <f aca="false">IFERROR(VLOOKUP($B12,$B$83:$R$138,16,FALSE()),0)</f>
        <v>6337306</v>
      </c>
      <c r="R12" s="21" t="n">
        <f aca="false">IFERROR(VLOOKUP($B12,$B$83:$R$138,17,FALSE()),0)</f>
        <v>8644678</v>
      </c>
      <c r="S12" s="23" t="n">
        <f aca="false">IFERROR(VLOOKUP($B12,$B$83:$T$138,18,FALSE()),0)</f>
        <v>756496</v>
      </c>
      <c r="T12" s="23" t="n">
        <f aca="false">IFERROR(VLOOKUP($B12,$B$83:$T$138,19,FALSE()),0)</f>
        <v>2308230</v>
      </c>
      <c r="U12" s="23" t="n">
        <f aca="false">IFERROR(VLOOKUP($B12,$B$83:$V$138,20,FALSE()),0)</f>
        <v>5491985</v>
      </c>
      <c r="V12" s="23" t="n">
        <f aca="false">IFERROR(VLOOKUP($B12,$B$83:$V$138,21,FALSE()),0)</f>
        <v>41689429</v>
      </c>
      <c r="W12" s="23" t="n">
        <f aca="false">IFERROR(VLOOKUP($B12,$B$83:$X$138,22,FALSE()),0)</f>
        <v>37452067</v>
      </c>
      <c r="X12" s="24" t="n">
        <f aca="false">V12-W12</f>
        <v>4237362</v>
      </c>
      <c r="Y12" s="25" t="n">
        <f aca="false">IF(W12=0,100%,X12/W12)</f>
        <v>0.113140938255824</v>
      </c>
      <c r="Z12" s="25"/>
    </row>
    <row r="13" customFormat="false" ht="12" hidden="false" customHeight="true" outlineLevel="1" collapsed="false">
      <c r="B13" s="20" t="s">
        <v>25</v>
      </c>
      <c r="C13" s="26" t="n">
        <f aca="false">IFERROR(VLOOKUP($B13,$B$83:$F$138,2,FALSE()),0)</f>
        <v>0</v>
      </c>
      <c r="D13" s="26" t="n">
        <f aca="false">IFERROR(VLOOKUP(B13,$B$83:$D$138,3,FALSE()),0)</f>
        <v>0</v>
      </c>
      <c r="E13" s="26" t="n">
        <f aca="false">IFERROR(VLOOKUP($B13,$B$83:$E$138,4,FALSE()),0)</f>
        <v>0</v>
      </c>
      <c r="F13" s="26" t="n">
        <f aca="false">IFERROR(VLOOKUP($B13,$B$83:$F$138,5,FALSE()),0)</f>
        <v>0</v>
      </c>
      <c r="G13" s="26" t="n">
        <f aca="false">IFERROR(VLOOKUP($B13,$B$83:$G$138,6,FALSE()),0)</f>
        <v>0</v>
      </c>
      <c r="H13" s="26" t="n">
        <f aca="false">IFERROR(VLOOKUP($B13,$B$83:$H$138,7,FALSE()),0)</f>
        <v>0</v>
      </c>
      <c r="I13" s="26" t="n">
        <f aca="false">IFERROR(VLOOKUP($B13,$B$83:$I$138,8,FALSE()),0)</f>
        <v>0</v>
      </c>
      <c r="J13" s="26" t="n">
        <f aca="false">IFERROR(VLOOKUP($B13,$B$83:$J$138,9,FALSE()),0)</f>
        <v>0</v>
      </c>
      <c r="K13" s="26" t="n">
        <f aca="false">IFERROR(VLOOKUP($B13,$B$83:$K$138,10,FALSE()),0)</f>
        <v>0</v>
      </c>
      <c r="L13" s="26" t="n">
        <f aca="false">IFERROR(VLOOKUP($B13,$B$83:$L$138,11,FALSE()),0)</f>
        <v>0</v>
      </c>
      <c r="M13" s="26" t="n">
        <f aca="false">IFERROR(VLOOKUP($B13,$B$83:$M$138,12,FALSE()),0)</f>
        <v>0</v>
      </c>
      <c r="N13" s="27" t="n">
        <f aca="false">IFERROR(VLOOKUP($B13,$B$83:$N$138,13,FALSE()),0)</f>
        <v>0</v>
      </c>
      <c r="O13" s="26" t="n">
        <f aca="false">(IFERROR(VLOOKUP($B13,$B$83:$O$138,14,FALSE()),0))+0</f>
        <v>0</v>
      </c>
      <c r="P13" s="27" t="n">
        <f aca="false">IFERROR(VLOOKUP($B13,$B$83:$P$138,15,FALSE()),0)</f>
        <v>0</v>
      </c>
      <c r="Q13" s="26" t="n">
        <f aca="false">IFERROR(VLOOKUP($B13,$B$83:$R$138,16,FALSE()),0)</f>
        <v>0</v>
      </c>
      <c r="R13" s="26" t="n">
        <f aca="false">IFERROR(VLOOKUP($B13,$B$83:$R$138,17,FALSE()),0)</f>
        <v>0</v>
      </c>
      <c r="S13" s="28" t="n">
        <f aca="false">IFERROR(VLOOKUP($B13,$B$83:$T$138,18,FALSE()),0)</f>
        <v>0</v>
      </c>
      <c r="T13" s="28" t="n">
        <f aca="false">IFERROR(VLOOKUP($B13,$B$83:$T$138,19,FALSE()),0)</f>
        <v>0</v>
      </c>
      <c r="U13" s="28" t="n">
        <f aca="false">IFERROR(VLOOKUP($B13,$B$83:$V$138,20,FALSE()),0)</f>
        <v>0</v>
      </c>
      <c r="V13" s="28" t="n">
        <f aca="false">IFERROR(VLOOKUP($B13,$B$83:$V$138,21,FALSE()),0)</f>
        <v>0</v>
      </c>
      <c r="W13" s="28" t="n">
        <f aca="false">IFERROR(VLOOKUP($B13,$B$83:$X$138,22,FALSE()),0)</f>
        <v>0</v>
      </c>
      <c r="X13" s="29" t="n">
        <f aca="false">V13-W13</f>
        <v>0</v>
      </c>
      <c r="Y13" s="25" t="n">
        <f aca="false">IF(W13=0,100%,X13/W13)</f>
        <v>1</v>
      </c>
      <c r="Z13" s="25"/>
    </row>
    <row r="14" customFormat="false" ht="12" hidden="false" customHeight="true" outlineLevel="1" collapsed="false">
      <c r="B14" s="20" t="s">
        <v>26</v>
      </c>
      <c r="C14" s="26" t="n">
        <f aca="false">IFERROR(VLOOKUP($B14,$B$83:$F$138,2,FALSE()),0)</f>
        <v>0</v>
      </c>
      <c r="D14" s="26" t="n">
        <f aca="false">IFERROR(VLOOKUP(B14,$B$83:$D$138,3,FALSE()),0)</f>
        <v>0</v>
      </c>
      <c r="E14" s="26" t="n">
        <f aca="false">IFERROR(VLOOKUP($B14,$B$83:$E$138,4,FALSE()),0)</f>
        <v>0</v>
      </c>
      <c r="F14" s="26" t="n">
        <f aca="false">IFERROR(VLOOKUP($B14,$B$83:$F$138,5,FALSE()),0)</f>
        <v>0</v>
      </c>
      <c r="G14" s="26" t="n">
        <f aca="false">IFERROR(VLOOKUP($B14,$B$83:$G$138,6,FALSE()),0)</f>
        <v>0</v>
      </c>
      <c r="H14" s="26" t="n">
        <f aca="false">IFERROR(VLOOKUP($B14,$B$83:$H$138,7,FALSE()),0)</f>
        <v>46176</v>
      </c>
      <c r="I14" s="26" t="n">
        <f aca="false">IFERROR(VLOOKUP($B14,$B$83:$I$138,8,FALSE()),0)</f>
        <v>0</v>
      </c>
      <c r="J14" s="26" t="n">
        <f aca="false">IFERROR(VLOOKUP($B14,$B$83:$J$138,9,FALSE()),0)</f>
        <v>128584</v>
      </c>
      <c r="K14" s="26" t="n">
        <f aca="false">IFERROR(VLOOKUP($B14,$B$83:$K$138,10,FALSE()),0)</f>
        <v>0</v>
      </c>
      <c r="L14" s="26" t="n">
        <f aca="false">IFERROR(VLOOKUP($B14,$B$83:$L$138,11,FALSE()),0)</f>
        <v>0</v>
      </c>
      <c r="M14" s="26" t="n">
        <f aca="false">IFERROR(VLOOKUP($B14,$B$83:$M$138,12,FALSE()),0)</f>
        <v>0</v>
      </c>
      <c r="N14" s="27" t="n">
        <f aca="false">IFERROR(VLOOKUP($B14,$B$83:$N$138,13,FALSE()),0)</f>
        <v>0</v>
      </c>
      <c r="O14" s="26" t="n">
        <f aca="false">(IFERROR(VLOOKUP($B14,$B$83:$O$138,14,FALSE()),0))+0</f>
        <v>0</v>
      </c>
      <c r="P14" s="27" t="n">
        <f aca="false">IFERROR(VLOOKUP($B14,$B$83:$P$138,15,FALSE()),0)</f>
        <v>0</v>
      </c>
      <c r="Q14" s="26" t="n">
        <f aca="false">IFERROR(VLOOKUP($B14,$B$83:$R$138,16,FALSE()),0)</f>
        <v>0</v>
      </c>
      <c r="R14" s="26" t="n">
        <f aca="false">IFERROR(VLOOKUP($B14,$B$83:$R$138,17,FALSE()),0)</f>
        <v>0</v>
      </c>
      <c r="S14" s="28" t="n">
        <f aca="false">IFERROR(VLOOKUP($B14,$B$83:$T$138,18,FALSE()),0)</f>
        <v>0</v>
      </c>
      <c r="T14" s="28" t="n">
        <f aca="false">IFERROR(VLOOKUP($B14,$B$83:$T$138,19,FALSE()),0)</f>
        <v>0</v>
      </c>
      <c r="U14" s="28" t="n">
        <f aca="false">IFERROR(VLOOKUP($B14,$B$83:$V$138,20,FALSE()),0)</f>
        <v>0</v>
      </c>
      <c r="V14" s="28" t="n">
        <f aca="false">IFERROR(VLOOKUP($B14,$B$83:$V$138,21,FALSE()),0)</f>
        <v>174760</v>
      </c>
      <c r="W14" s="28" t="n">
        <f aca="false">IFERROR(VLOOKUP($B14,$B$83:$X$138,22,FALSE()),0)</f>
        <v>179568</v>
      </c>
      <c r="X14" s="29" t="n">
        <f aca="false">V14-W14</f>
        <v>-4808</v>
      </c>
      <c r="Y14" s="25" t="n">
        <f aca="false">IF(W14=0,100%,X14/W14)</f>
        <v>-0.0267753720039205</v>
      </c>
      <c r="Z14" s="25"/>
    </row>
    <row r="15" customFormat="false" ht="12" hidden="false" customHeight="true" outlineLevel="1" collapsed="false">
      <c r="B15" s="20" t="s">
        <v>27</v>
      </c>
      <c r="C15" s="26" t="n">
        <f aca="false">IFERROR(VLOOKUP($B15,$B$83:$F$138,2,FALSE()),0)</f>
        <v>456</v>
      </c>
      <c r="D15" s="26" t="n">
        <f aca="false">IFERROR(VLOOKUP(B15,$B$83:$D$138,3,FALSE()),0)</f>
        <v>0</v>
      </c>
      <c r="E15" s="26" t="n">
        <f aca="false">IFERROR(VLOOKUP($B15,$B$83:$E$138,4,FALSE()),0)</f>
        <v>0</v>
      </c>
      <c r="F15" s="26" t="n">
        <f aca="false">IFERROR(VLOOKUP($B15,$B$83:$F$138,5,FALSE()),0)</f>
        <v>0</v>
      </c>
      <c r="G15" s="26" t="n">
        <f aca="false">IFERROR(VLOOKUP($B15,$B$83:$G$138,6,FALSE()),0)</f>
        <v>0</v>
      </c>
      <c r="H15" s="26" t="n">
        <f aca="false">IFERROR(VLOOKUP($B15,$B$83:$H$138,7,FALSE()),0)</f>
        <v>2396</v>
      </c>
      <c r="I15" s="26" t="n">
        <f aca="false">IFERROR(VLOOKUP($B15,$B$83:$I$138,8,FALSE()),0)</f>
        <v>0</v>
      </c>
      <c r="J15" s="26" t="n">
        <f aca="false">IFERROR(VLOOKUP($B15,$B$83:$J$138,9,FALSE()),0)</f>
        <v>0</v>
      </c>
      <c r="K15" s="26" t="n">
        <f aca="false">IFERROR(VLOOKUP($B15,$B$83:$K$138,10,FALSE()),0)</f>
        <v>1947</v>
      </c>
      <c r="L15" s="26" t="n">
        <f aca="false">IFERROR(VLOOKUP($B15,$B$83:$L$138,11,FALSE()),0)</f>
        <v>1554</v>
      </c>
      <c r="M15" s="26" t="n">
        <f aca="false">IFERROR(VLOOKUP($B15,$B$83:$M$138,12,FALSE()),0)</f>
        <v>0</v>
      </c>
      <c r="N15" s="27" t="n">
        <f aca="false">IFERROR(VLOOKUP($B15,$B$83:$N$138,13,FALSE()),0)</f>
        <v>0</v>
      </c>
      <c r="O15" s="26" t="n">
        <f aca="false">(IFERROR(VLOOKUP($B15,$B$83:$O$138,14,FALSE()),0))</f>
        <v>366132</v>
      </c>
      <c r="P15" s="27" t="n">
        <f aca="false">IFERROR(VLOOKUP($B15,$B$83:$P$138,15,FALSE()),0)</f>
        <v>0</v>
      </c>
      <c r="Q15" s="26" t="n">
        <f aca="false">IFERROR(VLOOKUP($B15,$B$83:$R$138,16,FALSE()),0)</f>
        <v>85663</v>
      </c>
      <c r="R15" s="26" t="n">
        <f aca="false">IFERROR(VLOOKUP($B15,$B$83:$R$138,17,FALSE()),0)</f>
        <v>340000</v>
      </c>
      <c r="S15" s="28" t="n">
        <f aca="false">IFERROR(VLOOKUP($B15,$B$83:$T$138,18,FALSE()),0)</f>
        <v>0</v>
      </c>
      <c r="T15" s="28" t="n">
        <f aca="false">IFERROR(VLOOKUP($B15,$B$83:$T$138,19,FALSE()),0)</f>
        <v>0</v>
      </c>
      <c r="U15" s="28" t="n">
        <f aca="false">IFERROR(VLOOKUP($B15,$B$83:$V$138,20,FALSE()),0)</f>
        <v>23028</v>
      </c>
      <c r="V15" s="28" t="n">
        <f aca="false">IFERROR(VLOOKUP($B15,$B$83:$V$138,21,FALSE()),0)</f>
        <v>821176</v>
      </c>
      <c r="W15" s="28" t="n">
        <f aca="false">IFERROR(VLOOKUP($B15,$B$83:$X$138,22,FALSE()),0)</f>
        <v>717831</v>
      </c>
      <c r="X15" s="29" t="n">
        <f aca="false">V15-W15</f>
        <v>103345</v>
      </c>
      <c r="Y15" s="25" t="n">
        <f aca="false">IF(W15=0,100%,X15/W15)</f>
        <v>0.143968427108888</v>
      </c>
      <c r="Z15" s="25"/>
    </row>
    <row r="16" customFormat="false" ht="12" hidden="false" customHeight="true" outlineLevel="1" collapsed="false">
      <c r="B16" s="20" t="s">
        <v>28</v>
      </c>
      <c r="C16" s="26" t="n">
        <f aca="false">IFERROR(VLOOKUP($B16,$B$83:$F$138,2,FALSE()),0)</f>
        <v>0</v>
      </c>
      <c r="D16" s="26" t="n">
        <f aca="false">IFERROR(VLOOKUP(B16,$B$83:$D$138,3,FALSE()),0)</f>
        <v>0</v>
      </c>
      <c r="E16" s="26" t="n">
        <f aca="false">IFERROR(VLOOKUP($B16,$B$83:$E$138,4,FALSE()),0)</f>
        <v>0</v>
      </c>
      <c r="F16" s="26" t="n">
        <f aca="false">IFERROR(VLOOKUP($B16,$B$83:$F$138,5,FALSE()),0)</f>
        <v>0</v>
      </c>
      <c r="G16" s="26" t="n">
        <f aca="false">IFERROR(VLOOKUP($B16,$B$83:$G$138,6,FALSE()),0)</f>
        <v>0</v>
      </c>
      <c r="H16" s="26" t="n">
        <f aca="false">IFERROR(VLOOKUP($B16,$B$83:$H$138,7,FALSE()),0)</f>
        <v>0</v>
      </c>
      <c r="I16" s="26" t="n">
        <f aca="false">IFERROR(VLOOKUP($B16,$B$83:$I$138,8,FALSE()),0)</f>
        <v>0</v>
      </c>
      <c r="J16" s="26" t="n">
        <f aca="false">IFERROR(VLOOKUP($B16,$B$83:$J$138,9,FALSE()),0)</f>
        <v>0</v>
      </c>
      <c r="K16" s="26" t="n">
        <f aca="false">IFERROR(VLOOKUP($B16,$B$83:$K$138,10,FALSE()),0)</f>
        <v>0</v>
      </c>
      <c r="L16" s="26" t="n">
        <f aca="false">IFERROR(VLOOKUP($B16,$B$83:$L$138,11,FALSE()),0)</f>
        <v>0</v>
      </c>
      <c r="M16" s="26" t="n">
        <f aca="false">IFERROR(VLOOKUP($B16,$B$83:$M$138,12,FALSE()),0)</f>
        <v>9161931</v>
      </c>
      <c r="N16" s="27" t="n">
        <f aca="false">IFERROR(VLOOKUP($B16,$B$83:$N$138,13,FALSE()),0)</f>
        <v>0</v>
      </c>
      <c r="O16" s="26" t="n">
        <f aca="false">(IFERROR(VLOOKUP($B16,$B$83:$O$138,14,FALSE()),0))</f>
        <v>0</v>
      </c>
      <c r="P16" s="27" t="n">
        <f aca="false">IFERROR(VLOOKUP($B16,$B$83:$P$138,15,FALSE()),0)</f>
        <v>0</v>
      </c>
      <c r="Q16" s="26" t="n">
        <f aca="false">IFERROR(VLOOKUP($B16,$B$83:$R$138,16,FALSE()),0)</f>
        <v>0</v>
      </c>
      <c r="R16" s="26" t="n">
        <f aca="false">IFERROR(VLOOKUP($B16,$B$83:$R$138,17,FALSE()),0)</f>
        <v>0</v>
      </c>
      <c r="S16" s="28" t="n">
        <f aca="false">IFERROR(VLOOKUP($B16,$B$83:$T$138,18,FALSE()),0)</f>
        <v>0</v>
      </c>
      <c r="T16" s="28" t="n">
        <f aca="false">IFERROR(VLOOKUP($B16,$B$83:$T$138,19,FALSE()),0)</f>
        <v>0</v>
      </c>
      <c r="U16" s="28" t="n">
        <f aca="false">IFERROR(VLOOKUP($B16,$B$83:$V$138,20,FALSE()),0)</f>
        <v>0</v>
      </c>
      <c r="V16" s="28" t="n">
        <f aca="false">IFERROR(VLOOKUP($B16,$B$83:$V$138,21,FALSE()),0)</f>
        <v>9161931</v>
      </c>
      <c r="W16" s="28" t="n">
        <f aca="false">IFERROR(VLOOKUP($B16,$B$83:$X$138,22,FALSE()),0)</f>
        <v>8349010</v>
      </c>
      <c r="X16" s="29" t="n">
        <f aca="false">V16-W16</f>
        <v>812921</v>
      </c>
      <c r="Y16" s="25" t="n">
        <f aca="false">IF(W16=0,100%,X16/W16)</f>
        <v>0.0973673525364085</v>
      </c>
      <c r="Z16" s="25"/>
    </row>
    <row r="17" customFormat="false" ht="12" hidden="false" customHeight="true" outlineLevel="1" collapsed="false">
      <c r="B17" s="20" t="s">
        <v>29</v>
      </c>
      <c r="C17" s="26" t="n">
        <f aca="false">IFERROR(VLOOKUP($B17,$B$83:$F$138,2,FALSE()),0)</f>
        <v>184000</v>
      </c>
      <c r="D17" s="26" t="n">
        <f aca="false">IFERROR(VLOOKUP(B17,$B$83:$D$138,3,FALSE()),0)</f>
        <v>37381</v>
      </c>
      <c r="E17" s="26" t="n">
        <f aca="false">IFERROR(VLOOKUP($B17,$B$83:$E$138,4,FALSE()),0)</f>
        <v>11252</v>
      </c>
      <c r="F17" s="26" t="n">
        <f aca="false">IFERROR(VLOOKUP($B17,$B$83:$F$138,5,FALSE()),0)</f>
        <v>46642</v>
      </c>
      <c r="G17" s="26" t="n">
        <f aca="false">IFERROR(VLOOKUP($B17,$B$83:$G$138,6,FALSE()),0)</f>
        <v>66476</v>
      </c>
      <c r="H17" s="26" t="n">
        <f aca="false">IFERROR(VLOOKUP($B17,$B$83:$H$138,7,FALSE()),0)</f>
        <v>116753</v>
      </c>
      <c r="I17" s="26" t="n">
        <f aca="false">IFERROR(VLOOKUP($B17,$B$83:$I$138,8,FALSE()),0)</f>
        <v>89943</v>
      </c>
      <c r="J17" s="26" t="n">
        <f aca="false">IFERROR(VLOOKUP($B17,$B$83:$J$138,9,FALSE()),0)</f>
        <v>87541</v>
      </c>
      <c r="K17" s="26" t="n">
        <f aca="false">IFERROR(VLOOKUP($B17,$B$83:$K$138,10,FALSE()),0)</f>
        <v>185290</v>
      </c>
      <c r="L17" s="26" t="n">
        <f aca="false">IFERROR(VLOOKUP($B17,$B$83:$L$138,11,FALSE()),0)</f>
        <v>185804</v>
      </c>
      <c r="M17" s="30" t="n">
        <f aca="false">IFERROR(VLOOKUP($B17,$B$83:$M$138,12,FALSE()),0)</f>
        <v>0</v>
      </c>
      <c r="N17" s="27" t="n">
        <v>0</v>
      </c>
      <c r="O17" s="26" t="n">
        <f aca="false">(IFERROR(VLOOKUP($B17,$B$83:$O$138,14,FALSE()),0))</f>
        <v>1390511</v>
      </c>
      <c r="P17" s="27" t="n">
        <f aca="false">IFERROR(VLOOKUP($B17,$B$83:$P$138,15,FALSE()),0)</f>
        <v>0</v>
      </c>
      <c r="Q17" s="26" t="n">
        <f aca="false">IFERROR(VLOOKUP($B17,$B$83:$R$138,16,FALSE()),0)</f>
        <v>852287</v>
      </c>
      <c r="R17" s="26" t="n">
        <f aca="false">IFERROR(VLOOKUP($B17,$B$83:$R$138,17,FALSE()),0)</f>
        <v>1142850</v>
      </c>
      <c r="S17" s="28" t="n">
        <f aca="false">IFERROR(VLOOKUP($B17,$B$83:$T$138,18,FALSE()),0)</f>
        <v>100384</v>
      </c>
      <c r="T17" s="28" t="n">
        <f aca="false">IFERROR(VLOOKUP($B17,$B$83:$T$138,19,FALSE()),0)</f>
        <v>303142</v>
      </c>
      <c r="U17" s="28" t="n">
        <f aca="false">IFERROR(VLOOKUP($B17,$B$83:$V$138,20,FALSE()),0)</f>
        <v>729568</v>
      </c>
      <c r="V17" s="28" t="n">
        <f aca="false">IFERROR(VLOOKUP($B17,$B$83:$V$138,21,FALSE()),0)</f>
        <v>5546124</v>
      </c>
      <c r="W17" s="28" t="n">
        <f aca="false">IFERROR(VLOOKUP($B17,$B$83:$X$138,22,FALSE()),0)</f>
        <v>4966450</v>
      </c>
      <c r="X17" s="29" t="n">
        <f aca="false">V17-W17</f>
        <v>579674</v>
      </c>
      <c r="Y17" s="25" t="n">
        <f aca="false">IF(W17=0,100%,X17/W17)</f>
        <v>0.116717977629897</v>
      </c>
      <c r="Z17" s="25"/>
    </row>
    <row r="18" customFormat="false" ht="12" hidden="false" customHeight="true" outlineLevel="1" collapsed="false">
      <c r="B18" s="20" t="s">
        <v>30</v>
      </c>
      <c r="C18" s="26" t="n">
        <f aca="false">IFERROR(VLOOKUP($B18,$B$83:$F$138,2,FALSE()),0)</f>
        <v>0</v>
      </c>
      <c r="D18" s="26" t="n">
        <f aca="false">IFERROR(VLOOKUP(B18,$B$83:$D$138,3,FALSE()),0)</f>
        <v>0</v>
      </c>
      <c r="E18" s="26" t="n">
        <f aca="false">IFERROR(VLOOKUP($B18,$B$83:$E$138,4,FALSE()),0)</f>
        <v>0</v>
      </c>
      <c r="F18" s="26" t="n">
        <f aca="false">IFERROR(VLOOKUP($B18,$B$83:$F$138,5,FALSE()),0)</f>
        <v>0</v>
      </c>
      <c r="G18" s="26" t="n">
        <f aca="false">IFERROR(VLOOKUP($B18,$B$83:$G$138,6,FALSE()),0)</f>
        <v>0</v>
      </c>
      <c r="H18" s="26" t="n">
        <f aca="false">IFERROR(VLOOKUP($B18,$B$83:$H$138,7,FALSE()),0)</f>
        <v>6119</v>
      </c>
      <c r="I18" s="26" t="n">
        <f aca="false">IFERROR(VLOOKUP($B18,$B$83:$I$138,8,FALSE()),0)</f>
        <v>0</v>
      </c>
      <c r="J18" s="26" t="n">
        <f aca="false">IFERROR(VLOOKUP($B18,$B$83:$J$138,9,FALSE()),0)</f>
        <v>16966</v>
      </c>
      <c r="K18" s="26" t="n">
        <f aca="false">IFERROR(VLOOKUP($B18,$B$83:$K$138,10,FALSE()),0)</f>
        <v>0</v>
      </c>
      <c r="L18" s="26" t="n">
        <f aca="false">IFERROR(VLOOKUP($B18,$B$83:$L$138,11,FALSE()),0)</f>
        <v>0</v>
      </c>
      <c r="M18" s="26" t="n">
        <f aca="false">IFERROR(VLOOKUP($B18,$B$83:$M$138,12,FALSE()),0)</f>
        <v>0</v>
      </c>
      <c r="N18" s="27" t="n">
        <f aca="false">IFERROR(VLOOKUP($B18,$B$83:$N$138,13,FALSE()),0)</f>
        <v>0</v>
      </c>
      <c r="O18" s="26" t="n">
        <f aca="false">(IFERROR(VLOOKUP($B18,$B$83:$O$138,14,FALSE()),0))+0</f>
        <v>0</v>
      </c>
      <c r="P18" s="27" t="n">
        <f aca="false">IFERROR(VLOOKUP($B18,$B$83:$P$138,15,FALSE()),0)</f>
        <v>0</v>
      </c>
      <c r="Q18" s="26" t="n">
        <f aca="false">IFERROR(VLOOKUP($B18,$B$83:$R$138,16,FALSE()),0)</f>
        <v>0</v>
      </c>
      <c r="R18" s="26" t="n">
        <f aca="false">IFERROR(VLOOKUP($B18,$B$83:$R$138,17,FALSE()),0)</f>
        <v>0</v>
      </c>
      <c r="S18" s="28" t="n">
        <f aca="false">IFERROR(VLOOKUP($B18,$B$83:$T$138,18,FALSE()),0)</f>
        <v>0</v>
      </c>
      <c r="T18" s="28" t="n">
        <f aca="false">IFERROR(VLOOKUP($B18,$B$83:$T$138,19,FALSE()),0)</f>
        <v>0</v>
      </c>
      <c r="U18" s="28" t="n">
        <f aca="false">IFERROR(VLOOKUP($B18,$B$83:$V$138,20,FALSE()),0)</f>
        <v>0</v>
      </c>
      <c r="V18" s="28" t="n">
        <f aca="false">IFERROR(VLOOKUP($B18,$B$83:$V$138,21,FALSE()),0)</f>
        <v>23085</v>
      </c>
      <c r="W18" s="28" t="n">
        <f aca="false">IFERROR(VLOOKUP($B18,$B$83:$X$138,22,FALSE()),0)</f>
        <v>23408</v>
      </c>
      <c r="X18" s="29" t="n">
        <f aca="false">V18-W18</f>
        <v>-323</v>
      </c>
      <c r="Y18" s="25" t="n">
        <f aca="false">IF(W18=0,100%,X18/W18)</f>
        <v>-0.0137987012987013</v>
      </c>
      <c r="Z18" s="25"/>
    </row>
    <row r="19" customFormat="false" ht="12" hidden="false" customHeight="true" outlineLevel="1" collapsed="false">
      <c r="B19" s="20" t="s">
        <v>31</v>
      </c>
      <c r="C19" s="26" t="n">
        <f aca="false">IFERROR(VLOOKUP($B19,$B$83:$F$138,2,FALSE()),0)</f>
        <v>0</v>
      </c>
      <c r="D19" s="26" t="n">
        <f aca="false">IFERROR(VLOOKUP(B19,$B$83:$D$138,3,FALSE()),0)</f>
        <v>0</v>
      </c>
      <c r="E19" s="26" t="n">
        <f aca="false">IFERROR(VLOOKUP($B19,$B$83:$E$138,4,FALSE()),0)</f>
        <v>0</v>
      </c>
      <c r="F19" s="26" t="n">
        <f aca="false">IFERROR(VLOOKUP($B19,$B$83:$F$138,5,FALSE()),0)</f>
        <v>0</v>
      </c>
      <c r="G19" s="26" t="n">
        <f aca="false">IFERROR(VLOOKUP($B19,$B$83:$G$138,6,FALSE()),0)</f>
        <v>0</v>
      </c>
      <c r="H19" s="26" t="n">
        <f aca="false">IFERROR(VLOOKUP($B19,$B$83:$H$138,7,FALSE()),0)</f>
        <v>0</v>
      </c>
      <c r="I19" s="26" t="n">
        <f aca="false">IFERROR(VLOOKUP($B19,$B$83:$I$138,8,FALSE()),0)</f>
        <v>0</v>
      </c>
      <c r="J19" s="26" t="n">
        <f aca="false">IFERROR(VLOOKUP($B19,$B$83:$J$138,9,FALSE()),0)</f>
        <v>0</v>
      </c>
      <c r="K19" s="26" t="n">
        <f aca="false">IFERROR(VLOOKUP($B19,$B$83:$K$138,10,FALSE()),0)</f>
        <v>0</v>
      </c>
      <c r="L19" s="26" t="n">
        <f aca="false">IFERROR(VLOOKUP($B19,$B$83:$L$138,11,FALSE()),0)</f>
        <v>0</v>
      </c>
      <c r="M19" s="26" t="n">
        <f aca="false">IFERROR(VLOOKUP($B19,$B$83:$M$138,12,FALSE()),0)</f>
        <v>0</v>
      </c>
      <c r="N19" s="27" t="n">
        <f aca="false">IFERROR(VLOOKUP($B19,$B$83:$N$138,13,FALSE()),0)</f>
        <v>0</v>
      </c>
      <c r="O19" s="26" t="n">
        <f aca="false">(IFERROR(VLOOKUP($B19,$B$83:$O$138,14,FALSE()),0))+0</f>
        <v>0</v>
      </c>
      <c r="P19" s="27" t="n">
        <f aca="false">IFERROR(VLOOKUP($B19,$B$83:$P$138,15,FALSE()),0)</f>
        <v>0</v>
      </c>
      <c r="Q19" s="26" t="n">
        <f aca="false">IFERROR(VLOOKUP($B19,$B$83:$R$138,16,FALSE()),0)</f>
        <v>0</v>
      </c>
      <c r="R19" s="26" t="n">
        <f aca="false">IFERROR(VLOOKUP($B19,$B$83:$R$138,17,FALSE()),0)</f>
        <v>0</v>
      </c>
      <c r="S19" s="28" t="n">
        <f aca="false">IFERROR(VLOOKUP($B19,$B$83:$T$138,18,FALSE()),0)</f>
        <v>0</v>
      </c>
      <c r="T19" s="28" t="n">
        <f aca="false">IFERROR(VLOOKUP($B19,$B$83:$T$138,19,FALSE()),0)</f>
        <v>0</v>
      </c>
      <c r="U19" s="28" t="n">
        <f aca="false">IFERROR(VLOOKUP($B19,$B$83:$V$138,20,FALSE()),0)</f>
        <v>0</v>
      </c>
      <c r="V19" s="28" t="n">
        <f aca="false">IFERROR(VLOOKUP($B19,$B$83:$V$138,21,FALSE()),0)</f>
        <v>0</v>
      </c>
      <c r="W19" s="28" t="n">
        <f aca="false">IFERROR(VLOOKUP($B19,$B$83:$X$138,22,FALSE()),0)</f>
        <v>0</v>
      </c>
      <c r="X19" s="29" t="n">
        <f aca="false">V19-W19</f>
        <v>0</v>
      </c>
      <c r="Y19" s="25" t="n">
        <f aca="false">IF(W19=0,100%,X19/W19)</f>
        <v>1</v>
      </c>
      <c r="Z19" s="25"/>
    </row>
    <row r="20" customFormat="false" ht="12" hidden="false" customHeight="true" outlineLevel="1" collapsed="false">
      <c r="B20" s="20" t="s">
        <v>32</v>
      </c>
      <c r="C20" s="26" t="n">
        <f aca="false">IFERROR(VLOOKUP($B20,$B$83:$F$138,2,FALSE()),0)</f>
        <v>0</v>
      </c>
      <c r="D20" s="26" t="n">
        <f aca="false">IFERROR(VLOOKUP(B20,$B$83:$D$138,3,FALSE()),0)</f>
        <v>0</v>
      </c>
      <c r="E20" s="26" t="n">
        <f aca="false">IFERROR(VLOOKUP($B20,$B$83:$E$138,4,FALSE()),0)</f>
        <v>0</v>
      </c>
      <c r="F20" s="26" t="n">
        <f aca="false">IFERROR(VLOOKUP($B20,$B$83:$F$138,5,FALSE()),0)</f>
        <v>0</v>
      </c>
      <c r="G20" s="26" t="n">
        <f aca="false">IFERROR(VLOOKUP($B20,$B$83:$G$138,6,FALSE()),0)</f>
        <v>0</v>
      </c>
      <c r="H20" s="26" t="n">
        <f aca="false">IFERROR(VLOOKUP($B20,$B$83:$H$138,7,FALSE()),0)</f>
        <v>31575</v>
      </c>
      <c r="I20" s="26" t="n">
        <f aca="false">IFERROR(VLOOKUP($B20,$B$83:$I$138,8,FALSE()),0)</f>
        <v>0</v>
      </c>
      <c r="J20" s="26" t="n">
        <f aca="false">IFERROR(VLOOKUP($B20,$B$83:$J$138,9,FALSE()),0)</f>
        <v>0</v>
      </c>
      <c r="K20" s="26" t="n">
        <f aca="false">IFERROR(VLOOKUP($B20,$B$83:$K$138,10,FALSE()),0)</f>
        <v>0</v>
      </c>
      <c r="L20" s="26" t="n">
        <f aca="false">IFERROR(VLOOKUP($B20,$B$83:$L$138,11,FALSE()),0)</f>
        <v>0</v>
      </c>
      <c r="M20" s="26" t="n">
        <f aca="false">IFERROR(VLOOKUP($B20,$B$83:$M$138,12,FALSE()),0)</f>
        <v>0</v>
      </c>
      <c r="N20" s="27" t="n">
        <f aca="false">IFERROR(VLOOKUP($B20,$B$83:$N$138,13,FALSE()),0)</f>
        <v>0</v>
      </c>
      <c r="O20" s="26" t="n">
        <f aca="false">(IFERROR(VLOOKUP($B20,$B$83:$O$138,14,FALSE()),0))+0</f>
        <v>0</v>
      </c>
      <c r="P20" s="27" t="n">
        <f aca="false">IFERROR(VLOOKUP($B20,$B$83:$P$138,15,FALSE()),0)</f>
        <v>0</v>
      </c>
      <c r="Q20" s="26" t="n">
        <f aca="false">IFERROR(VLOOKUP($B20,$B$83:$R$138,16,FALSE()),0)</f>
        <v>0</v>
      </c>
      <c r="R20" s="26" t="n">
        <f aca="false">IFERROR(VLOOKUP($B20,$B$83:$R$138,17,FALSE()),0)</f>
        <v>0</v>
      </c>
      <c r="S20" s="28" t="n">
        <f aca="false">IFERROR(VLOOKUP($B20,$B$83:$T$138,18,FALSE()),0)</f>
        <v>0</v>
      </c>
      <c r="T20" s="28" t="n">
        <f aca="false">IFERROR(VLOOKUP($B20,$B$83:$T$138,19,FALSE()),0)</f>
        <v>0</v>
      </c>
      <c r="U20" s="28" t="n">
        <f aca="false">IFERROR(VLOOKUP($B20,$B$83:$V$138,20,FALSE()),0)</f>
        <v>0</v>
      </c>
      <c r="V20" s="28" t="n">
        <f aca="false">IFERROR(VLOOKUP($B20,$B$83:$V$138,21,FALSE()),0)</f>
        <v>31575</v>
      </c>
      <c r="W20" s="28" t="n">
        <f aca="false">IFERROR(VLOOKUP($B20,$B$83:$X$138,22,FALSE()),0)</f>
        <v>27913</v>
      </c>
      <c r="X20" s="29" t="n">
        <f aca="false">V20-W20</f>
        <v>3662</v>
      </c>
      <c r="Y20" s="25" t="n">
        <f aca="false">IF(W20=0,100%,X20/W20)</f>
        <v>0.131193350768459</v>
      </c>
      <c r="Z20" s="25"/>
    </row>
    <row r="21" customFormat="false" ht="12" hidden="false" customHeight="true" outlineLevel="1" collapsed="false">
      <c r="B21" s="20" t="s">
        <v>33</v>
      </c>
      <c r="C21" s="26" t="n">
        <f aca="false">IFERROR(VLOOKUP($B21,$B$83:$F$138,2,FALSE()),0)</f>
        <v>0</v>
      </c>
      <c r="D21" s="26" t="n">
        <f aca="false">IFERROR(VLOOKUP(B21,$B$83:$D$138,3,FALSE()),0)</f>
        <v>0</v>
      </c>
      <c r="E21" s="26" t="n">
        <f aca="false">IFERROR(VLOOKUP($B21,$B$83:$E$138,4,FALSE()),0)</f>
        <v>0</v>
      </c>
      <c r="F21" s="26" t="n">
        <f aca="false">IFERROR(VLOOKUP($B21,$B$83:$F$138,5,FALSE()),0)</f>
        <v>0</v>
      </c>
      <c r="G21" s="26" t="n">
        <f aca="false">IFERROR(VLOOKUP($B21,$B$83:$G$138,6,FALSE()),0)</f>
        <v>0</v>
      </c>
      <c r="H21" s="26" t="n">
        <f aca="false">IFERROR(VLOOKUP($B21,$B$83:$H$138,7,FALSE()),0)</f>
        <v>0</v>
      </c>
      <c r="I21" s="26" t="n">
        <f aca="false">IFERROR(VLOOKUP($B21,$B$83:$I$138,8,FALSE()),0)</f>
        <v>0</v>
      </c>
      <c r="J21" s="26" t="n">
        <f aca="false">IFERROR(VLOOKUP($B21,$B$83:$J$138,9,FALSE()),0)</f>
        <v>0</v>
      </c>
      <c r="K21" s="26" t="n">
        <f aca="false">IFERROR(VLOOKUP($B21,$B$83:$K$138,10,FALSE()),0)</f>
        <v>0</v>
      </c>
      <c r="L21" s="26" t="n">
        <f aca="false">IFERROR(VLOOKUP($B21,$B$83:$L$138,11,FALSE()),0)</f>
        <v>0</v>
      </c>
      <c r="M21" s="26" t="n">
        <f aca="false">IFERROR(VLOOKUP($B21,$B$83:$M$138,12,FALSE()),0)</f>
        <v>227386</v>
      </c>
      <c r="N21" s="27" t="n">
        <f aca="false">IFERROR(VLOOKUP($B21,$B$83:$N$138,13,FALSE()),0)</f>
        <v>0</v>
      </c>
      <c r="O21" s="26" t="n">
        <f aca="false">(IFERROR(VLOOKUP($B21,$B$83:$O$138,14,FALSE()),0))+0</f>
        <v>0</v>
      </c>
      <c r="P21" s="27" t="n">
        <f aca="false">IFERROR(VLOOKUP($B21,$B$83:$P$138,15,FALSE()),0)</f>
        <v>0</v>
      </c>
      <c r="Q21" s="26" t="n">
        <f aca="false">IFERROR(VLOOKUP($B21,$B$83:$R$138,16,FALSE()),0)</f>
        <v>0</v>
      </c>
      <c r="R21" s="26" t="n">
        <f aca="false">IFERROR(VLOOKUP($B21,$B$83:$R$138,17,FALSE()),0)</f>
        <v>0</v>
      </c>
      <c r="S21" s="28" t="n">
        <f aca="false">IFERROR(VLOOKUP($B21,$B$83:$T$138,18,FALSE()),0)</f>
        <v>0</v>
      </c>
      <c r="T21" s="28" t="n">
        <f aca="false">IFERROR(VLOOKUP($B21,$B$83:$T$138,19,FALSE()),0)</f>
        <v>0</v>
      </c>
      <c r="U21" s="28" t="n">
        <f aca="false">IFERROR(VLOOKUP($B21,$B$83:$V$138,20,FALSE()),0)</f>
        <v>0</v>
      </c>
      <c r="V21" s="28" t="n">
        <f aca="false">IFERROR(VLOOKUP($B21,$B$83:$V$138,21,FALSE()),0)</f>
        <v>227386</v>
      </c>
      <c r="W21" s="28" t="n">
        <f aca="false">IFERROR(VLOOKUP($B21,$B$83:$X$138,22,FALSE()),0)</f>
        <v>200000</v>
      </c>
      <c r="X21" s="29" t="n">
        <f aca="false">V21-W21</f>
        <v>27386</v>
      </c>
      <c r="Y21" s="25" t="n">
        <f aca="false">IF(W21=0,100%,X21/W21)</f>
        <v>0.13693</v>
      </c>
      <c r="Z21" s="25"/>
    </row>
    <row r="22" customFormat="false" ht="12" hidden="false" customHeight="true" outlineLevel="1" collapsed="false">
      <c r="B22" s="20" t="s">
        <v>34</v>
      </c>
      <c r="C22" s="26" t="n">
        <f aca="false">IFERROR(VLOOKUP($B22,$B$83:$F$138,2,FALSE()),0)</f>
        <v>0</v>
      </c>
      <c r="D22" s="26" t="n">
        <f aca="false">IFERROR(VLOOKUP(B22,$B$83:$D$138,3,FALSE()),0)</f>
        <v>0</v>
      </c>
      <c r="E22" s="26" t="n">
        <f aca="false">IFERROR(VLOOKUP($B22,$B$83:$E$138,4,FALSE()),0)</f>
        <v>0</v>
      </c>
      <c r="F22" s="26" t="n">
        <f aca="false">IFERROR(VLOOKUP($B22,$B$83:$F$138,5,FALSE()),0)</f>
        <v>0</v>
      </c>
      <c r="G22" s="26" t="n">
        <f aca="false">IFERROR(VLOOKUP($B22,$B$83:$G$138,6,FALSE()),0)</f>
        <v>0</v>
      </c>
      <c r="H22" s="26" t="n">
        <f aca="false">IFERROR(VLOOKUP($B22,$B$83:$H$138,7,FALSE()),0)</f>
        <v>0</v>
      </c>
      <c r="I22" s="26" t="n">
        <f aca="false">IFERROR(VLOOKUP($B22,$B$83:$I$138,8,FALSE()),0)</f>
        <v>0</v>
      </c>
      <c r="J22" s="26" t="n">
        <f aca="false">IFERROR(VLOOKUP($B22,$B$83:$J$138,9,FALSE()),0)</f>
        <v>0</v>
      </c>
      <c r="K22" s="26" t="n">
        <f aca="false">IFERROR(VLOOKUP($B22,$B$83:$K$138,10,FALSE()),0)</f>
        <v>0</v>
      </c>
      <c r="L22" s="26" t="n">
        <f aca="false">IFERROR(VLOOKUP($B22,$B$83:$L$138,11,FALSE()),0)</f>
        <v>0</v>
      </c>
      <c r="M22" s="26" t="n">
        <f aca="false">IFERROR(VLOOKUP($B22,$B$83:$M$138,12,FALSE()),0)</f>
        <v>0</v>
      </c>
      <c r="N22" s="27" t="n">
        <f aca="false">IFERROR(VLOOKUP($B22,$B$83:$N$138,13,FALSE()),0)</f>
        <v>0</v>
      </c>
      <c r="O22" s="26" t="n">
        <f aca="false">(IFERROR(VLOOKUP($B22,$B$83:$O$138,14,FALSE()),0))+0</f>
        <v>0</v>
      </c>
      <c r="P22" s="27" t="n">
        <f aca="false">IFERROR(VLOOKUP($B22,$B$83:$P$138,15,FALSE()),0)</f>
        <v>0</v>
      </c>
      <c r="Q22" s="26" t="n">
        <f aca="false">IFERROR(VLOOKUP($B22,$B$83:$R$138,16,FALSE()),0)</f>
        <v>0</v>
      </c>
      <c r="R22" s="26" t="n">
        <f aca="false">IFERROR(VLOOKUP($B22,$B$83:$R$138,17,FALSE()),0)</f>
        <v>0</v>
      </c>
      <c r="S22" s="28" t="n">
        <f aca="false">IFERROR(VLOOKUP($B22,$B$83:$T$138,18,FALSE()),0)</f>
        <v>0</v>
      </c>
      <c r="T22" s="28" t="n">
        <f aca="false">IFERROR(VLOOKUP($B22,$B$83:$T$138,19,FALSE()),0)</f>
        <v>0</v>
      </c>
      <c r="U22" s="28" t="n">
        <f aca="false">IFERROR(VLOOKUP($B22,$B$83:$V$138,20,FALSE()),0)</f>
        <v>0</v>
      </c>
      <c r="V22" s="28" t="n">
        <f aca="false">IFERROR(VLOOKUP($B22,$B$83:$V$138,21,FALSE()),0)</f>
        <v>0</v>
      </c>
      <c r="W22" s="28" t="n">
        <f aca="false">IFERROR(VLOOKUP($B22,$B$83:$X$138,22,FALSE()),0)</f>
        <v>1920000</v>
      </c>
      <c r="X22" s="29" t="n">
        <f aca="false">V22-W22</f>
        <v>-1920000</v>
      </c>
      <c r="Y22" s="25" t="n">
        <f aca="false">IF(W22=0,100%,X22/W22)</f>
        <v>-1</v>
      </c>
      <c r="Z22" s="25"/>
    </row>
    <row r="23" customFormat="false" ht="12" hidden="false" customHeight="true" outlineLevel="1" collapsed="false">
      <c r="B23" s="20" t="s">
        <v>35</v>
      </c>
      <c r="C23" s="26" t="n">
        <f aca="false">IFERROR(VLOOKUP($B23,$B$83:$F$138,2,FALSE()),0)</f>
        <v>0</v>
      </c>
      <c r="D23" s="26" t="n">
        <f aca="false">IFERROR(VLOOKUP(B23,$B$83:$D$138,3,FALSE()),0)</f>
        <v>0</v>
      </c>
      <c r="E23" s="26" t="n">
        <f aca="false">IFERROR(VLOOKUP($B23,$B$83:$E$138,4,FALSE()),0)</f>
        <v>0</v>
      </c>
      <c r="F23" s="26" t="n">
        <f aca="false">IFERROR(VLOOKUP($B23,$B$83:$F$138,5,FALSE()),0)</f>
        <v>0</v>
      </c>
      <c r="G23" s="26" t="n">
        <f aca="false">IFERROR(VLOOKUP($B23,$B$83:$G$138,6,FALSE()),0)</f>
        <v>0</v>
      </c>
      <c r="H23" s="26" t="n">
        <f aca="false">IFERROR(VLOOKUP($B23,$B$83:$H$138,7,FALSE()),0)</f>
        <v>0</v>
      </c>
      <c r="I23" s="26" t="n">
        <f aca="false">IFERROR(VLOOKUP($B23,$B$83:$I$138,8,FALSE()),0)</f>
        <v>0</v>
      </c>
      <c r="J23" s="26" t="n">
        <f aca="false">IFERROR(VLOOKUP($B23,$B$83:$J$138,9,FALSE()),0)</f>
        <v>0</v>
      </c>
      <c r="K23" s="26" t="n">
        <f aca="false">IFERROR(VLOOKUP($B23,$B$83:$K$138,10,FALSE()),0)</f>
        <v>0</v>
      </c>
      <c r="L23" s="26" t="n">
        <f aca="false">IFERROR(VLOOKUP($B23,$B$83:$L$138,11,FALSE()),0)</f>
        <v>0</v>
      </c>
      <c r="M23" s="26" t="n">
        <f aca="false">IFERROR(VLOOKUP($B23,$B$83:$M$138,12,FALSE()),0)</f>
        <v>382573</v>
      </c>
      <c r="N23" s="27" t="n">
        <f aca="false">IFERROR(VLOOKUP($B23,$B$83:$N$138,13,FALSE()),0)</f>
        <v>0</v>
      </c>
      <c r="O23" s="26" t="n">
        <f aca="false">(IFERROR(VLOOKUP($B23,$B$83:$O$138,14,FALSE()),0))+0</f>
        <v>0</v>
      </c>
      <c r="P23" s="27" t="n">
        <f aca="false">IFERROR(VLOOKUP($B23,$B$83:$P$138,15,FALSE()),0)</f>
        <v>0</v>
      </c>
      <c r="Q23" s="26" t="n">
        <f aca="false">IFERROR(VLOOKUP($B23,$B$83:$R$138,16,FALSE()),0)</f>
        <v>0</v>
      </c>
      <c r="R23" s="26" t="n">
        <f aca="false">IFERROR(VLOOKUP($B23,$B$83:$R$138,17,FALSE()),0)</f>
        <v>0</v>
      </c>
      <c r="S23" s="28" t="n">
        <f aca="false">IFERROR(VLOOKUP($B23,$B$83:$T$138,18,FALSE()),0)</f>
        <v>0</v>
      </c>
      <c r="T23" s="28" t="n">
        <f aca="false">IFERROR(VLOOKUP($B23,$B$83:$T$138,19,FALSE()),0)</f>
        <v>0</v>
      </c>
      <c r="U23" s="28" t="n">
        <f aca="false">IFERROR(VLOOKUP($B23,$B$83:$V$138,20,FALSE()),0)</f>
        <v>0</v>
      </c>
      <c r="V23" s="28" t="n">
        <f aca="false">IFERROR(VLOOKUP($B23,$B$83:$V$138,21,FALSE()),0)</f>
        <v>382573</v>
      </c>
      <c r="W23" s="28" t="n">
        <f aca="false">IFERROR(VLOOKUP($B23,$B$83:$X$138,22,FALSE()),0)</f>
        <v>331395</v>
      </c>
      <c r="X23" s="29" t="n">
        <f aca="false">V23-W23</f>
        <v>51178</v>
      </c>
      <c r="Y23" s="25" t="n">
        <f aca="false">IF(W23=0,100%,X23/W23)</f>
        <v>0.154432022209146</v>
      </c>
      <c r="Z23" s="25"/>
    </row>
    <row r="24" s="35" customFormat="true" ht="12" hidden="false" customHeight="true" outlineLevel="1" collapsed="false">
      <c r="A24" s="31"/>
      <c r="B24" s="32" t="s">
        <v>36</v>
      </c>
      <c r="C24" s="33" t="n">
        <f aca="false">SUM(C12:C23)</f>
        <v>1559996</v>
      </c>
      <c r="D24" s="33" t="n">
        <f aca="false">SUM(D12:D23)</f>
        <v>372622</v>
      </c>
      <c r="E24" s="33" t="n">
        <f aca="false">SUM(E12:E23)</f>
        <v>96062</v>
      </c>
      <c r="F24" s="33" t="n">
        <f aca="false">SUM(F12:F23)</f>
        <v>393417</v>
      </c>
      <c r="G24" s="33" t="n">
        <f aca="false">SUM(G12:G23)</f>
        <v>554627</v>
      </c>
      <c r="H24" s="33" t="n">
        <f aca="false">SUM(H12:H23)</f>
        <v>1115533</v>
      </c>
      <c r="I24" s="33" t="n">
        <f aca="false">SUM(I12:I23)</f>
        <v>757568</v>
      </c>
      <c r="J24" s="33" t="n">
        <f aca="false">SUM(J12:J23)</f>
        <v>894731</v>
      </c>
      <c r="K24" s="33" t="n">
        <f aca="false">SUM(K12:K23)</f>
        <v>1584165</v>
      </c>
      <c r="L24" s="33" t="n">
        <f aca="false">SUM(L12:L23)</f>
        <v>1580572</v>
      </c>
      <c r="M24" s="33" t="n">
        <f aca="false">SUM(M12:M23)</f>
        <v>9771890</v>
      </c>
      <c r="N24" s="33" t="n">
        <f aca="false">SUM(N12:N23)</f>
        <v>0</v>
      </c>
      <c r="O24" s="33" t="n">
        <f aca="false">SUM(O12:O23)</f>
        <v>12122060</v>
      </c>
      <c r="P24" s="33" t="n">
        <f aca="false">SUM(P12:P23)</f>
        <v>0</v>
      </c>
      <c r="Q24" s="33" t="n">
        <f aca="false">SUM(Q12:Q23)</f>
        <v>7275256</v>
      </c>
      <c r="R24" s="33" t="n">
        <f aca="false">SUM(R12:R23)</f>
        <v>10127528</v>
      </c>
      <c r="S24" s="33" t="n">
        <f aca="false">SUM(S12:S23)</f>
        <v>856880</v>
      </c>
      <c r="T24" s="33" t="n">
        <f aca="false">SUM(T12:T23)</f>
        <v>2611372</v>
      </c>
      <c r="U24" s="33" t="n">
        <f aca="false">SUM(U12:U23)</f>
        <v>6244581</v>
      </c>
      <c r="V24" s="33" t="n">
        <f aca="false">SUM(V12:V23)</f>
        <v>58058039</v>
      </c>
      <c r="W24" s="33" t="n">
        <f aca="false">SUM(W12:W23)</f>
        <v>54167642</v>
      </c>
      <c r="X24" s="33" t="n">
        <f aca="false">SUM(X12:X23)</f>
        <v>3890397</v>
      </c>
      <c r="Y24" s="34" t="n">
        <f aca="false">IF(W24=0,100%,X24/W24)</f>
        <v>0.0718214206186047</v>
      </c>
      <c r="Z24" s="34"/>
    </row>
    <row r="25" customFormat="false" ht="12" hidden="false" customHeight="true" outlineLevel="1" collapsed="false">
      <c r="B25" s="20" t="s">
        <v>37</v>
      </c>
      <c r="C25" s="26" t="n">
        <f aca="false">IFERROR(VLOOKUP($B25,$B$83:$F$138,2,FALSE()),0)</f>
        <v>1023</v>
      </c>
      <c r="D25" s="26" t="n">
        <f aca="false">IFERROR(VLOOKUP(B25,$B$83:$D$138,3,FALSE()),0)</f>
        <v>273641</v>
      </c>
      <c r="E25" s="26" t="n">
        <f aca="false">IFERROR(VLOOKUP($B25,$B$83:$E$138,4,FALSE()),0)</f>
        <v>0</v>
      </c>
      <c r="F25" s="26" t="n">
        <f aca="false">IFERROR(VLOOKUP($B25,$B$83:$F$138,5,FALSE()),0)</f>
        <v>448274</v>
      </c>
      <c r="G25" s="26" t="n">
        <f aca="false">IFERROR(VLOOKUP($B25,$B$83:$G$138,6,FALSE()),0)</f>
        <v>211200</v>
      </c>
      <c r="H25" s="26" t="n">
        <f aca="false">IFERROR(VLOOKUP($B25,$B$83:$H$138,7,FALSE()),0)</f>
        <v>162551</v>
      </c>
      <c r="I25" s="26" t="n">
        <f aca="false">IFERROR(VLOOKUP($B25,$B$83:$I$138,8,FALSE()),0)</f>
        <v>197763</v>
      </c>
      <c r="J25" s="26" t="n">
        <f aca="false">IFERROR(VLOOKUP($B25,$B$83:$J$138,9,FALSE()),0)</f>
        <v>0</v>
      </c>
      <c r="K25" s="26" t="n">
        <f aca="false">IFERROR(VLOOKUP($B25,$B$83:$K$138,10,FALSE()),0)</f>
        <v>2030</v>
      </c>
      <c r="L25" s="26" t="n">
        <f aca="false">IFERROR(VLOOKUP($B25,$B$83:$L$138,11,FALSE()),0)</f>
        <v>1747752</v>
      </c>
      <c r="M25" s="26" t="n">
        <f aca="false">IFERROR(VLOOKUP($B25,$B$83:$M$138,12,FALSE()),0)</f>
        <v>0</v>
      </c>
      <c r="N25" s="27" t="n">
        <v>0</v>
      </c>
      <c r="O25" s="26" t="n">
        <f aca="false">(IFERROR(VLOOKUP($B25,$B$83:$O$138,14,FALSE()),0))</f>
        <v>10491036</v>
      </c>
      <c r="P25" s="27" t="n">
        <f aca="false">IFERROR(VLOOKUP($B25,$B$83:$P$138,15,FALSE()),0)</f>
        <v>0</v>
      </c>
      <c r="Q25" s="26" t="n">
        <f aca="false">IFERROR(VLOOKUP($B25,$B$83:$R$138,16,FALSE()),0)</f>
        <v>104280</v>
      </c>
      <c r="R25" s="26" t="n">
        <f aca="false">IFERROR(VLOOKUP($B25,$B$83:$R$138,17,FALSE()),0)</f>
        <v>299999</v>
      </c>
      <c r="S25" s="28" t="n">
        <f aca="false">IFERROR(VLOOKUP($B25,$B$83:$T$138,18,FALSE()),0)</f>
        <v>0</v>
      </c>
      <c r="T25" s="28" t="n">
        <f aca="false">IFERROR(VLOOKUP($B25,$B$83:$T$138,19,FALSE()),0)</f>
        <v>33080</v>
      </c>
      <c r="U25" s="28" t="n">
        <f aca="false">IFERROR(VLOOKUP($B25,$B$83:$V$138,20,FALSE()),0)</f>
        <v>82852</v>
      </c>
      <c r="V25" s="28" t="n">
        <f aca="false">IFERROR(VLOOKUP($B25,$B$83:$V$138,21,FALSE()),0)</f>
        <v>14055481</v>
      </c>
      <c r="W25" s="28" t="n">
        <f aca="false">IFERROR(VLOOKUP($B25,$B$83:$X$138,22,FALSE()),0)</f>
        <v>11271418</v>
      </c>
      <c r="X25" s="29" t="n">
        <f aca="false">V25-W25</f>
        <v>2784063</v>
      </c>
      <c r="Y25" s="25" t="n">
        <f aca="false">IF(W25=0,100%,X25/W25)</f>
        <v>0.247002018734466</v>
      </c>
      <c r="Z25" s="25"/>
    </row>
    <row r="26" customFormat="false" ht="12" hidden="false" customHeight="true" outlineLevel="1" collapsed="false">
      <c r="B26" s="20" t="s">
        <v>38</v>
      </c>
      <c r="C26" s="26" t="n">
        <f aca="false">IFERROR(VLOOKUP($B26,$B$83:$F$138,2,FALSE()),0)</f>
        <v>0</v>
      </c>
      <c r="D26" s="26" t="n">
        <f aca="false">IFERROR(VLOOKUP(B26,$B$83:$D$138,3,FALSE()),0)</f>
        <v>0</v>
      </c>
      <c r="E26" s="26" t="n">
        <f aca="false">IFERROR(VLOOKUP($B26,$B$83:$E$138,4,FALSE()),0)</f>
        <v>0</v>
      </c>
      <c r="F26" s="26" t="n">
        <f aca="false">IFERROR(VLOOKUP($B26,$B$83:$F$138,5,FALSE()),0)</f>
        <v>0</v>
      </c>
      <c r="G26" s="26" t="n">
        <f aca="false">IFERROR(VLOOKUP($B26,$B$83:$G$138,6,FALSE()),0)</f>
        <v>0</v>
      </c>
      <c r="H26" s="26" t="n">
        <f aca="false">IFERROR(VLOOKUP($B26,$B$83:$H$138,7,FALSE()),0)</f>
        <v>0</v>
      </c>
      <c r="I26" s="26" t="n">
        <f aca="false">IFERROR(VLOOKUP($B26,$B$83:$I$138,8,FALSE()),0)</f>
        <v>0</v>
      </c>
      <c r="J26" s="26" t="n">
        <f aca="false">IFERROR(VLOOKUP($B26,$B$83:$J$138,9,FALSE()),0)</f>
        <v>2086669</v>
      </c>
      <c r="K26" s="26" t="n">
        <f aca="false">IFERROR(VLOOKUP($B26,$B$83:$K$138,10,FALSE()),0)</f>
        <v>0</v>
      </c>
      <c r="L26" s="26" t="n">
        <f aca="false">IFERROR(VLOOKUP($B26,$B$83:$L$138,11,FALSE()),0)</f>
        <v>0</v>
      </c>
      <c r="M26" s="26" t="n">
        <f aca="false">IFERROR(VLOOKUP($B26,$B$83:$M$138,12,FALSE()),0)</f>
        <v>0</v>
      </c>
      <c r="N26" s="27" t="n">
        <f aca="false">IFERROR(VLOOKUP($B26,$B$83:$N$138,13,FALSE()),0)</f>
        <v>0</v>
      </c>
      <c r="O26" s="26" t="n">
        <f aca="false">(IFERROR(VLOOKUP($B26,$B$83:$O$138,14,FALSE()),0))</f>
        <v>0</v>
      </c>
      <c r="P26" s="27" t="n">
        <f aca="false">IFERROR(VLOOKUP($B26,$B$83:$P$138,15,FALSE()),0)</f>
        <v>0</v>
      </c>
      <c r="Q26" s="26" t="n">
        <f aca="false">IFERROR(VLOOKUP($B26,$B$83:$R$138,16,FALSE()),0)</f>
        <v>0</v>
      </c>
      <c r="R26" s="26" t="n">
        <f aca="false">IFERROR(VLOOKUP($B26,$B$83:$R$138,17,FALSE()),0)</f>
        <v>0</v>
      </c>
      <c r="S26" s="28" t="n">
        <f aca="false">IFERROR(VLOOKUP($B26,$B$83:$T$138,18,FALSE()),0)</f>
        <v>0</v>
      </c>
      <c r="T26" s="28" t="n">
        <f aca="false">IFERROR(VLOOKUP($B26,$B$83:$T$138,19,FALSE()),0)</f>
        <v>0</v>
      </c>
      <c r="U26" s="28" t="n">
        <f aca="false">IFERROR(VLOOKUP($B26,$B$83:$V$138,20,FALSE()),0)</f>
        <v>0</v>
      </c>
      <c r="V26" s="28" t="n">
        <f aca="false">IFERROR(VLOOKUP($B26,$B$83:$V$138,21,FALSE()),0)</f>
        <v>2086669</v>
      </c>
      <c r="W26" s="28" t="n">
        <f aca="false">IFERROR(VLOOKUP($B26,$B$83:$X$138,22,FALSE()),0)</f>
        <v>1820000</v>
      </c>
      <c r="X26" s="29" t="n">
        <f aca="false">V26-W26</f>
        <v>266669</v>
      </c>
      <c r="Y26" s="25" t="n">
        <f aca="false">IF(W26=0,100%,X26/W26)</f>
        <v>0.146521428571429</v>
      </c>
      <c r="Z26" s="25"/>
    </row>
    <row r="27" customFormat="false" ht="12" hidden="false" customHeight="true" outlineLevel="1" collapsed="false">
      <c r="B27" s="20" t="s">
        <v>39</v>
      </c>
      <c r="C27" s="26" t="n">
        <f aca="false">IFERROR(VLOOKUP($B27,$B$83:$F$138,2,FALSE()),0)</f>
        <v>0</v>
      </c>
      <c r="D27" s="26" t="n">
        <f aca="false">IFERROR(VLOOKUP(B27,$B$83:$D$138,3,FALSE()),0)</f>
        <v>0</v>
      </c>
      <c r="E27" s="26" t="n">
        <f aca="false">IFERROR(VLOOKUP($B27,$B$83:$E$138,4,FALSE()),0)</f>
        <v>0</v>
      </c>
      <c r="F27" s="26" t="n">
        <f aca="false">IFERROR(VLOOKUP($B27,$B$83:$F$138,5,FALSE()),0)</f>
        <v>0</v>
      </c>
      <c r="G27" s="26" t="n">
        <f aca="false">IFERROR(VLOOKUP($B27,$B$83:$G$138,6,FALSE()),0)</f>
        <v>0</v>
      </c>
      <c r="H27" s="26" t="n">
        <f aca="false">IFERROR(VLOOKUP($B27,$B$83:$H$138,7,FALSE()),0)</f>
        <v>0</v>
      </c>
      <c r="I27" s="26" t="n">
        <f aca="false">IFERROR(VLOOKUP($B27,$B$83:$I$138,8,FALSE()),0)</f>
        <v>198029</v>
      </c>
      <c r="J27" s="26" t="n">
        <f aca="false">IFERROR(VLOOKUP($B27,$B$83:$J$138,9,FALSE()),0)</f>
        <v>0</v>
      </c>
      <c r="K27" s="26" t="n">
        <f aca="false">IFERROR(VLOOKUP($B27,$B$83:$K$138,10,FALSE()),0)</f>
        <v>0</v>
      </c>
      <c r="L27" s="26" t="n">
        <f aca="false">IFERROR(VLOOKUP($B27,$B$83:$L$138,11,FALSE()),0)</f>
        <v>0</v>
      </c>
      <c r="M27" s="26" t="n">
        <f aca="false">IFERROR(VLOOKUP($B27,$B$83:$M$138,12,FALSE()),0)</f>
        <v>0</v>
      </c>
      <c r="N27" s="27" t="n">
        <f aca="false">IFERROR(VLOOKUP($B27,$B$83:$N$138,13,FALSE()),0)</f>
        <v>0</v>
      </c>
      <c r="O27" s="26" t="n">
        <f aca="false">(IFERROR(VLOOKUP($B27,$B$83:$O$138,14,FALSE()),0))</f>
        <v>0</v>
      </c>
      <c r="P27" s="27" t="n">
        <f aca="false">IFERROR(VLOOKUP($B27,$B$83:$P$138,15,FALSE()),0)</f>
        <v>0</v>
      </c>
      <c r="Q27" s="26" t="n">
        <f aca="false">IFERROR(VLOOKUP($B27,$B$83:$R$138,16,FALSE()),0)</f>
        <v>0</v>
      </c>
      <c r="R27" s="26" t="n">
        <f aca="false">IFERROR(VLOOKUP($B27,$B$83:$R$138,17,FALSE()),0)</f>
        <v>0</v>
      </c>
      <c r="S27" s="28" t="n">
        <f aca="false">IFERROR(VLOOKUP($B27,$B$83:$T$138,18,FALSE()),0)</f>
        <v>0</v>
      </c>
      <c r="T27" s="28" t="n">
        <f aca="false">IFERROR(VLOOKUP($B27,$B$83:$T$138,19,FALSE()),0)</f>
        <v>0</v>
      </c>
      <c r="U27" s="28" t="n">
        <f aca="false">IFERROR(VLOOKUP($B27,$B$83:$V$138,20,FALSE()),0)</f>
        <v>0</v>
      </c>
      <c r="V27" s="28" t="n">
        <f aca="false">IFERROR(VLOOKUP($B27,$B$83:$V$138,21,FALSE()),0)</f>
        <v>198029</v>
      </c>
      <c r="W27" s="28" t="n">
        <f aca="false">IFERROR(VLOOKUP($B27,$B$83:$X$138,22,FALSE()),0)</f>
        <v>127930</v>
      </c>
      <c r="X27" s="29" t="n">
        <f aca="false">V27-W27</f>
        <v>70099</v>
      </c>
      <c r="Y27" s="25" t="n">
        <f aca="false">IF(W27=0,100%,X27/W27)</f>
        <v>0.547948096615337</v>
      </c>
      <c r="Z27" s="25"/>
    </row>
    <row r="28" customFormat="false" ht="12" hidden="false" customHeight="true" outlineLevel="1" collapsed="false">
      <c r="B28" s="20" t="s">
        <v>40</v>
      </c>
      <c r="C28" s="26" t="n">
        <f aca="false">IFERROR(VLOOKUP($B28,$B$83:$F$138,2,FALSE()),0)</f>
        <v>0</v>
      </c>
      <c r="D28" s="26" t="n">
        <f aca="false">IFERROR(VLOOKUP(B28,$B$83:$D$138,3,FALSE()),0)</f>
        <v>0</v>
      </c>
      <c r="E28" s="26" t="n">
        <f aca="false">IFERROR(VLOOKUP($B28,$B$83:$E$138,4,FALSE()),0)</f>
        <v>0</v>
      </c>
      <c r="F28" s="26" t="n">
        <f aca="false">IFERROR(VLOOKUP($B28,$B$83:$F$138,5,FALSE()),0)</f>
        <v>345899</v>
      </c>
      <c r="G28" s="26" t="n">
        <f aca="false">IFERROR(VLOOKUP($B28,$B$83:$G$138,6,FALSE()),0)</f>
        <v>0</v>
      </c>
      <c r="H28" s="26" t="n">
        <f aca="false">IFERROR(VLOOKUP($B28,$B$83:$H$138,7,FALSE()),0)</f>
        <v>0</v>
      </c>
      <c r="I28" s="26" t="n">
        <f aca="false">IFERROR(VLOOKUP($B28,$B$83:$I$138,8,FALSE()),0)</f>
        <v>0</v>
      </c>
      <c r="J28" s="26" t="n">
        <f aca="false">IFERROR(VLOOKUP($B28,$B$83:$J$138,9,FALSE()),0)</f>
        <v>0</v>
      </c>
      <c r="K28" s="26" t="n">
        <f aca="false">IFERROR(VLOOKUP($B28,$B$83:$K$138,10,FALSE()),0)</f>
        <v>0</v>
      </c>
      <c r="L28" s="26" t="n">
        <f aca="false">IFERROR(VLOOKUP($B28,$B$83:$L$138,11,FALSE()),0)</f>
        <v>0</v>
      </c>
      <c r="M28" s="26" t="n">
        <f aca="false">IFERROR(VLOOKUP($B28,$B$83:$M$138,12,FALSE()),0)</f>
        <v>0</v>
      </c>
      <c r="N28" s="27" t="n">
        <f aca="false">IFERROR(VLOOKUP($B28,$B$83:$N$138,13,FALSE()),0)</f>
        <v>0</v>
      </c>
      <c r="O28" s="26" t="n">
        <f aca="false">(IFERROR(VLOOKUP($B28,$B$83:$O$138,14,FALSE()),0))</f>
        <v>0</v>
      </c>
      <c r="P28" s="27" t="n">
        <f aca="false">IFERROR(VLOOKUP($B28,$B$83:$P$138,15,FALSE()),0)</f>
        <v>0</v>
      </c>
      <c r="Q28" s="26" t="n">
        <f aca="false">IFERROR(VLOOKUP($B28,$B$83:$R$138,16,FALSE()),0)</f>
        <v>0</v>
      </c>
      <c r="R28" s="26" t="n">
        <f aca="false">IFERROR(VLOOKUP($B28,$B$83:$R$138,17,FALSE()),0)</f>
        <v>0</v>
      </c>
      <c r="S28" s="28" t="n">
        <f aca="false">IFERROR(VLOOKUP($B28,$B$83:$T$138,18,FALSE()),0)</f>
        <v>0</v>
      </c>
      <c r="T28" s="28" t="n">
        <f aca="false">IFERROR(VLOOKUP($B28,$B$83:$T$138,19,FALSE()),0)</f>
        <v>0</v>
      </c>
      <c r="U28" s="28" t="n">
        <f aca="false">IFERROR(VLOOKUP($B28,$B$83:$V$138,20,FALSE()),0)</f>
        <v>0</v>
      </c>
      <c r="V28" s="28" t="n">
        <f aca="false">IFERROR(VLOOKUP($B28,$B$83:$V$138,21,FALSE()),0)</f>
        <v>345899</v>
      </c>
      <c r="W28" s="28" t="n">
        <f aca="false">IFERROR(VLOOKUP($B28,$B$83:$X$138,22,FALSE()),0)</f>
        <v>300000</v>
      </c>
      <c r="X28" s="29" t="n">
        <f aca="false">V28-W28</f>
        <v>45899</v>
      </c>
      <c r="Y28" s="25" t="n">
        <f aca="false">IF(W28=0,100%,X28/W28)</f>
        <v>0.152996666666667</v>
      </c>
      <c r="Z28" s="25"/>
    </row>
    <row r="29" customFormat="false" ht="12" hidden="false" customHeight="true" outlineLevel="1" collapsed="false">
      <c r="B29" s="20" t="s">
        <v>41</v>
      </c>
      <c r="C29" s="26" t="n">
        <f aca="false">IFERROR(VLOOKUP($B29,$B$83:$F$138,2,FALSE()),0)</f>
        <v>0</v>
      </c>
      <c r="D29" s="26" t="n">
        <f aca="false">IFERROR(VLOOKUP(B29,$B$83:$D$138,3,FALSE()),0)</f>
        <v>0</v>
      </c>
      <c r="E29" s="26" t="n">
        <f aca="false">IFERROR(VLOOKUP($B29,$B$83:$E$138,4,FALSE()),0)</f>
        <v>0</v>
      </c>
      <c r="F29" s="26" t="n">
        <f aca="false">IFERROR(VLOOKUP($B29,$B$83:$F$138,5,FALSE()),0)</f>
        <v>0</v>
      </c>
      <c r="G29" s="26" t="n">
        <f aca="false">IFERROR(VLOOKUP($B29,$B$83:$G$138,6,FALSE()),0)</f>
        <v>1188199</v>
      </c>
      <c r="H29" s="26" t="n">
        <f aca="false">IFERROR(VLOOKUP($B29,$B$83:$H$138,7,FALSE()),0)</f>
        <v>0</v>
      </c>
      <c r="I29" s="26" t="n">
        <f aca="false">IFERROR(VLOOKUP($B29,$B$83:$I$138,8,FALSE()),0)</f>
        <v>0</v>
      </c>
      <c r="J29" s="26" t="n">
        <f aca="false">IFERROR(VLOOKUP($B29,$B$83:$J$138,9,FALSE()),0)</f>
        <v>0</v>
      </c>
      <c r="K29" s="26" t="n">
        <f aca="false">IFERROR(VLOOKUP($B29,$B$83:$K$138,10,FALSE()),0)</f>
        <v>0</v>
      </c>
      <c r="L29" s="26" t="n">
        <f aca="false">IFERROR(VLOOKUP($B29,$B$83:$L$138,11,FALSE()),0)</f>
        <v>0</v>
      </c>
      <c r="M29" s="26" t="n">
        <f aca="false">IFERROR(VLOOKUP($B29,$B$83:$M$138,12,FALSE()),0)</f>
        <v>0</v>
      </c>
      <c r="N29" s="27" t="n">
        <f aca="false">IFERROR(VLOOKUP($B29,$B$83:$N$138,13,FALSE()),0)</f>
        <v>0</v>
      </c>
      <c r="O29" s="26" t="n">
        <f aca="false">(IFERROR(VLOOKUP($B29,$B$83:$O$138,14,FALSE()),0))</f>
        <v>0</v>
      </c>
      <c r="P29" s="27" t="n">
        <f aca="false">IFERROR(VLOOKUP($B29,$B$83:$P$138,15,FALSE()),0)</f>
        <v>0</v>
      </c>
      <c r="Q29" s="26" t="n">
        <f aca="false">IFERROR(VLOOKUP($B29,$B$83:$R$138,16,FALSE()),0)</f>
        <v>0</v>
      </c>
      <c r="R29" s="26" t="n">
        <f aca="false">IFERROR(VLOOKUP($B29,$B$83:$R$138,17,FALSE()),0)</f>
        <v>0</v>
      </c>
      <c r="S29" s="28" t="n">
        <f aca="false">IFERROR(VLOOKUP($B29,$B$83:$T$138,18,FALSE()),0)</f>
        <v>0</v>
      </c>
      <c r="T29" s="28" t="n">
        <f aca="false">IFERROR(VLOOKUP($B29,$B$83:$T$138,19,FALSE()),0)</f>
        <v>0</v>
      </c>
      <c r="U29" s="28" t="n">
        <f aca="false">IFERROR(VLOOKUP($B29,$B$83:$V$138,20,FALSE()),0)</f>
        <v>0</v>
      </c>
      <c r="V29" s="28" t="n">
        <f aca="false">IFERROR(VLOOKUP($B29,$B$83:$V$138,21,FALSE()),0)</f>
        <v>1188199</v>
      </c>
      <c r="W29" s="28" t="n">
        <f aca="false">IFERROR(VLOOKUP($B29,$B$83:$X$138,22,FALSE()),0)</f>
        <v>648200</v>
      </c>
      <c r="X29" s="29" t="n">
        <f aca="false">V29-W29</f>
        <v>539999</v>
      </c>
      <c r="Y29" s="25" t="n">
        <f aca="false">IF(W29=0,100%,X29/W29)</f>
        <v>0.833074668312249</v>
      </c>
      <c r="Z29" s="25"/>
    </row>
    <row r="30" customFormat="false" ht="12" hidden="false" customHeight="true" outlineLevel="1" collapsed="false">
      <c r="B30" s="20" t="s">
        <v>42</v>
      </c>
      <c r="C30" s="26" t="n">
        <f aca="false">IFERROR(VLOOKUP($B30,$B$83:$F$138,2,FALSE()),0)</f>
        <v>0</v>
      </c>
      <c r="D30" s="26" t="n">
        <f aca="false">IFERROR(VLOOKUP(B30,$B$83:$D$138,3,FALSE()),0)</f>
        <v>0</v>
      </c>
      <c r="E30" s="26" t="n">
        <f aca="false">IFERROR(VLOOKUP($B30,$B$83:$E$138,4,FALSE()),0)</f>
        <v>0</v>
      </c>
      <c r="F30" s="26" t="n">
        <f aca="false">IFERROR(VLOOKUP($B30,$B$83:$F$138,5,FALSE()),0)</f>
        <v>0</v>
      </c>
      <c r="G30" s="26" t="n">
        <f aca="false">IFERROR(VLOOKUP($B30,$B$83:$G$138,6,FALSE()),0)</f>
        <v>0</v>
      </c>
      <c r="H30" s="26" t="n">
        <f aca="false">IFERROR(VLOOKUP($B30,$B$83:$H$138,7,FALSE()),0)</f>
        <v>0</v>
      </c>
      <c r="I30" s="26" t="n">
        <f aca="false">IFERROR(VLOOKUP($B30,$B$83:$I$138,8,FALSE()),0)</f>
        <v>0</v>
      </c>
      <c r="J30" s="26" t="n">
        <f aca="false">IFERROR(VLOOKUP($B30,$B$83:$J$138,9,FALSE()),0)</f>
        <v>0</v>
      </c>
      <c r="K30" s="26" t="n">
        <f aca="false">IFERROR(VLOOKUP($B30,$B$83:$K$138,10,FALSE()),0)</f>
        <v>0</v>
      </c>
      <c r="L30" s="26" t="n">
        <f aca="false">IFERROR(VLOOKUP($B30,$B$83:$L$138,11,FALSE()),0)</f>
        <v>0</v>
      </c>
      <c r="M30" s="26" t="n">
        <f aca="false">IFERROR(VLOOKUP($B30,$B$83:$M$138,12,FALSE()),0)</f>
        <v>0</v>
      </c>
      <c r="N30" s="27" t="n">
        <f aca="false">IFERROR(VLOOKUP($B30,$B$83:$N$138,13,FALSE()),0)</f>
        <v>0</v>
      </c>
      <c r="O30" s="26" t="n">
        <f aca="false">(IFERROR(VLOOKUP($B30,$B$83:$O$138,14,FALSE()),0))</f>
        <v>0</v>
      </c>
      <c r="P30" s="27" t="n">
        <f aca="false">IFERROR(VLOOKUP($B30,$B$83:$P$138,15,FALSE()),0)</f>
        <v>0</v>
      </c>
      <c r="Q30" s="26" t="n">
        <f aca="false">IFERROR(VLOOKUP($B30,$B$83:$R$138,16,FALSE()),0)</f>
        <v>0</v>
      </c>
      <c r="R30" s="26" t="n">
        <f aca="false">IFERROR(VLOOKUP($B30,$B$83:$R$138,17,FALSE()),0)</f>
        <v>0</v>
      </c>
      <c r="S30" s="28" t="n">
        <f aca="false">IFERROR(VLOOKUP($B30,$B$83:$T$138,18,FALSE()),0)</f>
        <v>0</v>
      </c>
      <c r="T30" s="28" t="n">
        <f aca="false">IFERROR(VLOOKUP($B30,$B$83:$T$138,19,FALSE()),0)</f>
        <v>0</v>
      </c>
      <c r="U30" s="28" t="n">
        <f aca="false">IFERROR(VLOOKUP($B30,$B$83:$V$138,20,FALSE()),0)</f>
        <v>8985742</v>
      </c>
      <c r="V30" s="28" t="n">
        <f aca="false">IFERROR(VLOOKUP($B30,$B$83:$V$138,21,FALSE()),0)</f>
        <v>8985742</v>
      </c>
      <c r="W30" s="28" t="n">
        <f aca="false">IFERROR(VLOOKUP($B30,$B$83:$X$138,22,FALSE()),0)</f>
        <v>5602076</v>
      </c>
      <c r="X30" s="29" t="n">
        <f aca="false">V30-W30</f>
        <v>3383666</v>
      </c>
      <c r="Y30" s="25" t="n">
        <f aca="false">IF(W30=0,100%,X30/W30)</f>
        <v>0.604002159199554</v>
      </c>
      <c r="Z30" s="25"/>
    </row>
    <row r="31" customFormat="false" ht="12" hidden="false" customHeight="true" outlineLevel="1" collapsed="false">
      <c r="B31" s="20" t="s">
        <v>43</v>
      </c>
      <c r="C31" s="26" t="n">
        <f aca="false">IFERROR(VLOOKUP($B31,$B$83:$F$138,2,FALSE()),0)</f>
        <v>0</v>
      </c>
      <c r="D31" s="26" t="n">
        <f aca="false">IFERROR(VLOOKUP(B31,$B$83:$D$138,3,FALSE()),0)</f>
        <v>0</v>
      </c>
      <c r="E31" s="26" t="n">
        <f aca="false">IFERROR(VLOOKUP($B31,$B$83:$E$138,4,FALSE()),0)</f>
        <v>0</v>
      </c>
      <c r="F31" s="26" t="n">
        <f aca="false">IFERROR(VLOOKUP($B31,$B$83:$F$138,5,FALSE()),0)</f>
        <v>0</v>
      </c>
      <c r="G31" s="26" t="n">
        <f aca="false">IFERROR(VLOOKUP($B31,$B$83:$G$138,6,FALSE()),0)</f>
        <v>0</v>
      </c>
      <c r="H31" s="26" t="n">
        <f aca="false">IFERROR(VLOOKUP($B31,$B$83:$H$138,7,FALSE()),0)</f>
        <v>0</v>
      </c>
      <c r="I31" s="26" t="n">
        <f aca="false">IFERROR(VLOOKUP($B31,$B$83:$I$138,8,FALSE()),0)</f>
        <v>0</v>
      </c>
      <c r="J31" s="26" t="n">
        <f aca="false">IFERROR(VLOOKUP($B31,$B$83:$J$138,9,FALSE()),0)</f>
        <v>0</v>
      </c>
      <c r="K31" s="26" t="n">
        <f aca="false">IFERROR(VLOOKUP($B31,$B$83:$K$138,10,FALSE()),0)</f>
        <v>0</v>
      </c>
      <c r="L31" s="26" t="n">
        <f aca="false">IFERROR(VLOOKUP($B31,$B$83:$L$138,11,FALSE()),0)</f>
        <v>0</v>
      </c>
      <c r="M31" s="26" t="n">
        <f aca="false">IFERROR(VLOOKUP($B31,$B$83:$M$138,12,FALSE()),0)</f>
        <v>0</v>
      </c>
      <c r="N31" s="27" t="n">
        <f aca="false">IFERROR(VLOOKUP($B31,$B$83:$N$138,13,FALSE()),0)</f>
        <v>0</v>
      </c>
      <c r="O31" s="26" t="n">
        <f aca="false">(IFERROR(VLOOKUP($B31,$B$83:$O$138,14,FALSE()),0))</f>
        <v>39827</v>
      </c>
      <c r="P31" s="27" t="n">
        <f aca="false">IFERROR(VLOOKUP($B31,$B$83:$P$138,15,FALSE()),0)</f>
        <v>0</v>
      </c>
      <c r="Q31" s="26" t="n">
        <f aca="false">IFERROR(VLOOKUP($B31,$B$83:$R$138,16,FALSE()),0)</f>
        <v>0</v>
      </c>
      <c r="R31" s="26" t="n">
        <f aca="false">IFERROR(VLOOKUP($B31,$B$83:$R$138,17,FALSE()),0)</f>
        <v>0</v>
      </c>
      <c r="S31" s="28" t="n">
        <f aca="false">IFERROR(VLOOKUP($B31,$B$83:$T$138,18,FALSE()),0)</f>
        <v>0</v>
      </c>
      <c r="T31" s="28" t="n">
        <f aca="false">IFERROR(VLOOKUP($B31,$B$83:$T$138,19,FALSE()),0)</f>
        <v>0</v>
      </c>
      <c r="U31" s="28" t="n">
        <f aca="false">IFERROR(VLOOKUP($B31,$B$83:$V$138,20,FALSE()),0)</f>
        <v>0</v>
      </c>
      <c r="V31" s="28" t="n">
        <f aca="false">IFERROR(VLOOKUP($B31,$B$83:$V$138,21,FALSE()),0)</f>
        <v>39827</v>
      </c>
      <c r="W31" s="28" t="n">
        <f aca="false">IFERROR(VLOOKUP($B31,$B$83:$X$138,22,FALSE()),0)</f>
        <v>26883</v>
      </c>
      <c r="X31" s="29" t="n">
        <f aca="false">V31-W31</f>
        <v>12944</v>
      </c>
      <c r="Y31" s="25" t="n">
        <f aca="false">IF(W31=0,100%,X31/W31)</f>
        <v>0.48149388089127</v>
      </c>
      <c r="Z31" s="25"/>
    </row>
    <row r="32" customFormat="false" ht="12" hidden="false" customHeight="true" outlineLevel="1" collapsed="false">
      <c r="B32" s="20" t="s">
        <v>44</v>
      </c>
      <c r="C32" s="26" t="n">
        <f aca="false">IFERROR(VLOOKUP($B32,$B$83:$F$138,2,FALSE()),0)</f>
        <v>0</v>
      </c>
      <c r="D32" s="26" t="n">
        <f aca="false">IFERROR(VLOOKUP(B32,$B$83:$D$138,3,FALSE()),0)</f>
        <v>0</v>
      </c>
      <c r="E32" s="26" t="n">
        <f aca="false">IFERROR(VLOOKUP($B32,$B$83:$E$138,4,FALSE()),0)</f>
        <v>0</v>
      </c>
      <c r="F32" s="26" t="n">
        <f aca="false">IFERROR(VLOOKUP($B32,$B$83:$F$138,5,FALSE()),0)</f>
        <v>0</v>
      </c>
      <c r="G32" s="26" t="n">
        <f aca="false">IFERROR(VLOOKUP($B32,$B$83:$G$138,6,FALSE()),0)</f>
        <v>0</v>
      </c>
      <c r="H32" s="26" t="n">
        <f aca="false">IFERROR(VLOOKUP($B32,$B$83:$H$138,7,FALSE()),0)</f>
        <v>157820</v>
      </c>
      <c r="I32" s="26" t="n">
        <f aca="false">IFERROR(VLOOKUP($B32,$B$83:$I$138,8,FALSE()),0)</f>
        <v>0</v>
      </c>
      <c r="J32" s="26" t="n">
        <f aca="false">IFERROR(VLOOKUP($B32,$B$83:$J$138,9,FALSE()),0)</f>
        <v>0</v>
      </c>
      <c r="K32" s="26" t="n">
        <f aca="false">IFERROR(VLOOKUP($B32,$B$83:$K$138,10,FALSE()),0)</f>
        <v>0</v>
      </c>
      <c r="L32" s="26" t="n">
        <f aca="false">IFERROR(VLOOKUP($B32,$B$83:$L$138,11,FALSE()),0)</f>
        <v>0</v>
      </c>
      <c r="M32" s="26" t="n">
        <f aca="false">IFERROR(VLOOKUP($B32,$B$83:$M$138,12,FALSE()),0)</f>
        <v>0</v>
      </c>
      <c r="N32" s="27" t="n">
        <f aca="false">IFERROR(VLOOKUP($B32,$B$83:$N$138,13,FALSE()),0)</f>
        <v>0</v>
      </c>
      <c r="O32" s="26" t="n">
        <f aca="false">(IFERROR(VLOOKUP($B32,$B$83:$O$138,14,FALSE()),0))</f>
        <v>0</v>
      </c>
      <c r="P32" s="27" t="n">
        <f aca="false">IFERROR(VLOOKUP($B32,$B$83:$P$138,15,FALSE()),0)</f>
        <v>0</v>
      </c>
      <c r="Q32" s="26" t="n">
        <f aca="false">IFERROR(VLOOKUP($B32,$B$83:$R$138,16,FALSE()),0)</f>
        <v>0</v>
      </c>
      <c r="R32" s="26" t="n">
        <f aca="false">IFERROR(VLOOKUP($B32,$B$83:$R$138,17,FALSE()),0)</f>
        <v>0</v>
      </c>
      <c r="S32" s="28" t="n">
        <f aca="false">IFERROR(VLOOKUP($B32,$B$83:$T$138,18,FALSE()),0)</f>
        <v>0</v>
      </c>
      <c r="T32" s="28" t="n">
        <f aca="false">IFERROR(VLOOKUP($B32,$B$83:$T$138,19,FALSE()),0)</f>
        <v>0</v>
      </c>
      <c r="U32" s="28" t="n">
        <f aca="false">IFERROR(VLOOKUP($B32,$B$83:$V$138,20,FALSE()),0)</f>
        <v>0</v>
      </c>
      <c r="V32" s="28" t="n">
        <f aca="false">SUM(C32:U32)</f>
        <v>157820</v>
      </c>
      <c r="W32" s="28" t="n">
        <f aca="false">IFERROR(VLOOKUP($B32,$B$83:$X$138,22,FALSE()),0)</f>
        <v>138856</v>
      </c>
      <c r="X32" s="29" t="n">
        <f aca="false">V32-W32</f>
        <v>18964</v>
      </c>
      <c r="Y32" s="25" t="n">
        <f aca="false">IF(W32=0,100%,X32/W32)</f>
        <v>0.136573140519675</v>
      </c>
      <c r="Z32" s="25"/>
    </row>
    <row r="33" customFormat="false" ht="12" hidden="false" customHeight="true" outlineLevel="1" collapsed="false">
      <c r="B33" s="20" t="s">
        <v>45</v>
      </c>
      <c r="C33" s="26" t="n">
        <f aca="false">IFERROR(VLOOKUP($B33,$B$83:$F$138,2,FALSE()),0)</f>
        <v>0</v>
      </c>
      <c r="D33" s="26" t="n">
        <f aca="false">IFERROR(VLOOKUP(B33,$B$83:$D$138,3,FALSE()),0)</f>
        <v>0</v>
      </c>
      <c r="E33" s="26" t="n">
        <f aca="false">IFERROR(VLOOKUP($B33,$B$83:$E$138,4,FALSE()),0)</f>
        <v>0</v>
      </c>
      <c r="F33" s="26" t="n">
        <f aca="false">IFERROR(VLOOKUP($B33,$B$83:$F$138,5,FALSE()),0)</f>
        <v>0</v>
      </c>
      <c r="G33" s="26" t="n">
        <f aca="false">IFERROR(VLOOKUP($B33,$B$83:$G$138,6,FALSE()),0)</f>
        <v>0</v>
      </c>
      <c r="H33" s="26" t="n">
        <f aca="false">IFERROR(VLOOKUP($B33,$B$83:$H$138,7,FALSE()),0)</f>
        <v>6594</v>
      </c>
      <c r="I33" s="26" t="n">
        <f aca="false">IFERROR(VLOOKUP($B33,$B$83:$I$138,8,FALSE()),0)</f>
        <v>0</v>
      </c>
      <c r="J33" s="26" t="n">
        <f aca="false">IFERROR(VLOOKUP($B33,$B$83:$J$138,9,FALSE()),0)</f>
        <v>0</v>
      </c>
      <c r="K33" s="26" t="n">
        <f aca="false">IFERROR(VLOOKUP($B33,$B$83:$K$138,10,FALSE()),0)</f>
        <v>0</v>
      </c>
      <c r="L33" s="26" t="n">
        <f aca="false">IFERROR(VLOOKUP($B33,$B$83:$L$138,11,FALSE()),0)</f>
        <v>0</v>
      </c>
      <c r="M33" s="26" t="n">
        <f aca="false">IFERROR(VLOOKUP($B33,$B$83:$M$138,12,FALSE()),0)</f>
        <v>0</v>
      </c>
      <c r="N33" s="27" t="n">
        <f aca="false">IFERROR(VLOOKUP($B33,$B$83:$N$138,13,FALSE()),0)</f>
        <v>0</v>
      </c>
      <c r="O33" s="26" t="n">
        <f aca="false">(IFERROR(VLOOKUP($B33,$B$83:$O$138,14,FALSE()),0))</f>
        <v>12030780</v>
      </c>
      <c r="P33" s="27" t="n">
        <f aca="false">IFERROR(VLOOKUP($B33,$B$83:$P$138,15,FALSE()),0)</f>
        <v>0</v>
      </c>
      <c r="Q33" s="26" t="n">
        <f aca="false">IFERROR(VLOOKUP($B33,$B$83:$R$138,16,FALSE()),0)</f>
        <v>0</v>
      </c>
      <c r="R33" s="26" t="n">
        <f aca="false">IFERROR(VLOOKUP($B33,$B$83:$R$138,17,FALSE()),0)</f>
        <v>133000</v>
      </c>
      <c r="S33" s="28" t="n">
        <f aca="false">IFERROR(VLOOKUP($B33,$B$83:$T$138,18,FALSE()),0)</f>
        <v>0</v>
      </c>
      <c r="T33" s="28" t="n">
        <f aca="false">IFERROR(VLOOKUP($B33,$B$83:$T$138,19,FALSE()),0)</f>
        <v>0</v>
      </c>
      <c r="U33" s="28" t="n">
        <f aca="false">IFERROR(VLOOKUP($B33,$B$83:$V$138,20,FALSE()),0)</f>
        <v>0</v>
      </c>
      <c r="V33" s="28" t="n">
        <f aca="false">IFERROR(VLOOKUP($B33,$B$83:$V$138,21,FALSE()),0)</f>
        <v>12170374</v>
      </c>
      <c r="W33" s="28" t="n">
        <f aca="false">IFERROR(VLOOKUP($B33,$B$83:$X$138,22,FALSE()),0)</f>
        <v>11917843</v>
      </c>
      <c r="X33" s="29" t="n">
        <f aca="false">V33-W33</f>
        <v>252531</v>
      </c>
      <c r="Y33" s="25" t="n">
        <f aca="false">IF(W33=0,100%,X33/W33)</f>
        <v>0.0211893209199014</v>
      </c>
      <c r="Z33" s="25"/>
    </row>
    <row r="34" s="36" customFormat="true" ht="12" hidden="false" customHeight="true" outlineLevel="1" collapsed="false">
      <c r="A34" s="1"/>
      <c r="B34" s="32" t="s">
        <v>46</v>
      </c>
      <c r="C34" s="33" t="n">
        <f aca="false">SUM(C25:C33)</f>
        <v>1023</v>
      </c>
      <c r="D34" s="33" t="n">
        <f aca="false">SUM(D25:D33)</f>
        <v>273641</v>
      </c>
      <c r="E34" s="33" t="n">
        <f aca="false">SUM(E25:E33)</f>
        <v>0</v>
      </c>
      <c r="F34" s="33" t="n">
        <f aca="false">SUM(F25:F33)</f>
        <v>794173</v>
      </c>
      <c r="G34" s="33" t="n">
        <f aca="false">SUM(G25:G33)</f>
        <v>1399399</v>
      </c>
      <c r="H34" s="33" t="n">
        <f aca="false">SUM(H25:H33)</f>
        <v>326965</v>
      </c>
      <c r="I34" s="33" t="n">
        <f aca="false">SUM(I25:I33)</f>
        <v>395792</v>
      </c>
      <c r="J34" s="33" t="n">
        <f aca="false">SUM(J25:J33)</f>
        <v>2086669</v>
      </c>
      <c r="K34" s="33" t="n">
        <f aca="false">SUM(K25:K33)</f>
        <v>2030</v>
      </c>
      <c r="L34" s="33" t="n">
        <f aca="false">SUM(L25:L33)</f>
        <v>1747752</v>
      </c>
      <c r="M34" s="33" t="n">
        <f aca="false">SUM(M25:M33)</f>
        <v>0</v>
      </c>
      <c r="N34" s="33" t="n">
        <f aca="false">SUM(N25:N33)</f>
        <v>0</v>
      </c>
      <c r="O34" s="33" t="n">
        <f aca="false">SUM(O25:O33)</f>
        <v>22561643</v>
      </c>
      <c r="P34" s="33" t="n">
        <f aca="false">SUM(P25:P33)</f>
        <v>0</v>
      </c>
      <c r="Q34" s="33" t="n">
        <f aca="false">SUM(Q25:Q33)</f>
        <v>104280</v>
      </c>
      <c r="R34" s="33" t="n">
        <f aca="false">SUM(R25:R33)</f>
        <v>432999</v>
      </c>
      <c r="S34" s="33" t="n">
        <f aca="false">SUM(S25:S33)</f>
        <v>0</v>
      </c>
      <c r="T34" s="33" t="n">
        <f aca="false">SUM(T25:T33)</f>
        <v>33080</v>
      </c>
      <c r="U34" s="33" t="n">
        <f aca="false">SUM(U25:U33)</f>
        <v>9068594</v>
      </c>
      <c r="V34" s="33" t="n">
        <f aca="false">SUM(V25:V33)</f>
        <v>39228040</v>
      </c>
      <c r="W34" s="33" t="n">
        <f aca="false">SUM(W25:W33)</f>
        <v>31853206</v>
      </c>
      <c r="X34" s="33" t="n">
        <f aca="false">SUM(X25:X33)</f>
        <v>7374834</v>
      </c>
      <c r="Y34" s="34" t="n">
        <f aca="false">IF(W34=0,100%,X34/W34)</f>
        <v>0.231525642976095</v>
      </c>
      <c r="Z34" s="34"/>
    </row>
    <row r="35" customFormat="false" ht="12" hidden="false" customHeight="true" outlineLevel="1" collapsed="false">
      <c r="B35" s="37" t="s">
        <v>47</v>
      </c>
      <c r="C35" s="26" t="n">
        <f aca="false">IFERROR(VLOOKUP($B35,$B$83:$F$138,2,FALSE()),0)</f>
        <v>0</v>
      </c>
      <c r="D35" s="26" t="n">
        <f aca="false">IFERROR(VLOOKUP(B35,$B$83:$D$138,3,FALSE()),0)</f>
        <v>0</v>
      </c>
      <c r="E35" s="26" t="n">
        <f aca="false">IFERROR(VLOOKUP($B35,$B$83:$E$138,4,FALSE()),0)</f>
        <v>0</v>
      </c>
      <c r="F35" s="26" t="n">
        <f aca="false">IFERROR(VLOOKUP($B35,$B$83:$F$138,5,FALSE()),0)</f>
        <v>0</v>
      </c>
      <c r="G35" s="26" t="n">
        <f aca="false">IFERROR(VLOOKUP($B35,$B$83:$G$138,6,FALSE()),0)</f>
        <v>0</v>
      </c>
      <c r="H35" s="26" t="n">
        <f aca="false">IFERROR(VLOOKUP($B35,$B$83:$H$138,7,FALSE()),0)</f>
        <v>0</v>
      </c>
      <c r="I35" s="26" t="n">
        <f aca="false">IFERROR(VLOOKUP($B35,$B$83:$I$138,8,FALSE()),0)</f>
        <v>0</v>
      </c>
      <c r="J35" s="26" t="n">
        <f aca="false">IFERROR(VLOOKUP($B35,$B$83:$J$138,9,FALSE()),0)</f>
        <v>0</v>
      </c>
      <c r="K35" s="26" t="n">
        <f aca="false">IFERROR(VLOOKUP($B35,$B$83:$K$138,10,FALSE()),0)</f>
        <v>0</v>
      </c>
      <c r="L35" s="26" t="n">
        <f aca="false">IFERROR(VLOOKUP($B35,$B$83:$L$138,11,FALSE()),0)</f>
        <v>0</v>
      </c>
      <c r="M35" s="26" t="n">
        <f aca="false">IFERROR(VLOOKUP($B35,$B$83:$M$138,12,FALSE()),0)</f>
        <v>0</v>
      </c>
      <c r="N35" s="27" t="n">
        <f aca="false">IFERROR(VLOOKUP($B35,$B$83:$N$138,13,FALSE()),0)</f>
        <v>0</v>
      </c>
      <c r="O35" s="26" t="n">
        <f aca="false">(IFERROR(VLOOKUP($B35,$B$83:$O$138,14,FALSE()),0))</f>
        <v>0</v>
      </c>
      <c r="P35" s="27" t="n">
        <f aca="false">IFERROR(VLOOKUP($B35,$B$83:$P$138,15,FALSE()),0)</f>
        <v>0</v>
      </c>
      <c r="Q35" s="26" t="n">
        <f aca="false">IFERROR(VLOOKUP($B35,$B$83:$R$138,16,FALSE()),0)</f>
        <v>6849342</v>
      </c>
      <c r="R35" s="26" t="n">
        <f aca="false">IFERROR(VLOOKUP($B35,$B$83:$R$138,17,FALSE()),0)</f>
        <v>13526418</v>
      </c>
      <c r="S35" s="28" t="n">
        <f aca="false">IFERROR(VLOOKUP($B35,$B$83:$T$138,18,FALSE()),0)</f>
        <v>0</v>
      </c>
      <c r="T35" s="28" t="n">
        <f aca="false">IFERROR(VLOOKUP($B35,$B$83:$T$138,19,FALSE()),0)</f>
        <v>0</v>
      </c>
      <c r="U35" s="28" t="n">
        <f aca="false">IFERROR(VLOOKUP($B35,$B$83:$V$138,20,FALSE()),0)</f>
        <v>55136</v>
      </c>
      <c r="V35" s="28" t="n">
        <f aca="false">IFERROR(VLOOKUP($B35,$B$83:$V$138,21,FALSE()),0)</f>
        <v>20291716</v>
      </c>
      <c r="W35" s="28" t="n">
        <f aca="false">IFERROR(VLOOKUP($B35,$B$83:$X$138,22,FALSE()),0)</f>
        <v>12115703</v>
      </c>
      <c r="X35" s="29" t="n">
        <f aca="false">V35-W35</f>
        <v>8176013</v>
      </c>
      <c r="Y35" s="25" t="n">
        <f aca="false">IF(W35=0,100%,X35/W35)</f>
        <v>0.674827783414632</v>
      </c>
      <c r="Z35" s="25"/>
    </row>
    <row r="36" customFormat="false" ht="12" hidden="false" customHeight="true" outlineLevel="1" collapsed="false">
      <c r="B36" s="20" t="s">
        <v>48</v>
      </c>
      <c r="C36" s="26" t="n">
        <f aca="false">IFERROR(VLOOKUP($B36,$B$83:$F$138,2,FALSE()),0)</f>
        <v>0</v>
      </c>
      <c r="D36" s="26" t="n">
        <f aca="false">IFERROR(VLOOKUP(B36,$B$83:$D$138,3,FALSE()),0)</f>
        <v>0</v>
      </c>
      <c r="E36" s="26" t="n">
        <f aca="false">IFERROR(VLOOKUP($B36,$B$83:$E$138,4,FALSE()),0)</f>
        <v>0</v>
      </c>
      <c r="F36" s="26" t="n">
        <f aca="false">IFERROR(VLOOKUP($B36,$B$83:$F$138,5,FALSE()),0)</f>
        <v>0</v>
      </c>
      <c r="G36" s="26" t="n">
        <f aca="false">IFERROR(VLOOKUP($B36,$B$83:$G$138,6,FALSE()),0)</f>
        <v>0</v>
      </c>
      <c r="H36" s="26" t="n">
        <f aca="false">IFERROR(VLOOKUP($B36,$B$83:$H$138,7,FALSE()),0)</f>
        <v>0</v>
      </c>
      <c r="I36" s="26" t="n">
        <f aca="false">IFERROR(VLOOKUP($B36,$B$83:$I$138,8,FALSE()),0)</f>
        <v>0</v>
      </c>
      <c r="J36" s="26" t="n">
        <f aca="false">IFERROR(VLOOKUP($B36,$B$83:$J$138,9,FALSE()),0)</f>
        <v>0</v>
      </c>
      <c r="K36" s="26" t="n">
        <f aca="false">IFERROR(VLOOKUP($B36,$B$83:$K$138,10,FALSE()),0)</f>
        <v>0</v>
      </c>
      <c r="L36" s="26" t="n">
        <f aca="false">IFERROR(VLOOKUP($B36,$B$83:$L$138,11,FALSE()),0)</f>
        <v>0</v>
      </c>
      <c r="M36" s="26" t="n">
        <f aca="false">IFERROR(VLOOKUP($B36,$B$83:$M$138,12,FALSE()),0)</f>
        <v>0</v>
      </c>
      <c r="N36" s="27" t="n">
        <f aca="false">IFERROR(VLOOKUP($B36,$B$83:$N$138,13,FALSE()),0)</f>
        <v>0</v>
      </c>
      <c r="O36" s="26" t="n">
        <f aca="false">(IFERROR(VLOOKUP($B36,$B$83:$O$138,14,FALSE()),0))</f>
        <v>0</v>
      </c>
      <c r="P36" s="27" t="n">
        <f aca="false">IFERROR(VLOOKUP($B36,$B$83:$P$138,15,FALSE()),0)</f>
        <v>0</v>
      </c>
      <c r="Q36" s="26" t="n">
        <f aca="false">IFERROR(VLOOKUP($B36,$B$83:$R$138,16,FALSE()),0)</f>
        <v>0</v>
      </c>
      <c r="R36" s="26" t="n">
        <f aca="false">IFERROR(VLOOKUP($B36,$B$83:$R$138,17,FALSE()),0)</f>
        <v>127820</v>
      </c>
      <c r="S36" s="28" t="n">
        <f aca="false">IFERROR(VLOOKUP($B36,$B$83:$T$138,18,FALSE()),0)</f>
        <v>0</v>
      </c>
      <c r="T36" s="28" t="n">
        <f aca="false">IFERROR(VLOOKUP($B36,$B$83:$T$138,19,FALSE()),0)</f>
        <v>0</v>
      </c>
      <c r="U36" s="28" t="n">
        <f aca="false">IFERROR(VLOOKUP($B36,$B$83:$V$138,20,FALSE()),0)</f>
        <v>0</v>
      </c>
      <c r="V36" s="28" t="n">
        <f aca="false">IFERROR(VLOOKUP($B36,$B$83:$V$138,21,FALSE()),0)</f>
        <v>127820</v>
      </c>
      <c r="W36" s="28" t="n">
        <f aca="false">IFERROR(VLOOKUP($B36,$B$83:$X$138,22,FALSE()),0)</f>
        <v>40900</v>
      </c>
      <c r="X36" s="29" t="n">
        <f aca="false">V36-W36</f>
        <v>86920</v>
      </c>
      <c r="Y36" s="25" t="n">
        <f aca="false">IF(W36=0,100%,X36/W36)</f>
        <v>2.12518337408313</v>
      </c>
      <c r="Z36" s="25"/>
    </row>
    <row r="37" customFormat="false" ht="12" hidden="false" customHeight="true" outlineLevel="1" collapsed="false">
      <c r="B37" s="37" t="s">
        <v>49</v>
      </c>
      <c r="C37" s="26" t="n">
        <f aca="false">IFERROR(VLOOKUP($B37,$B$83:$F$138,2,FALSE()),0)</f>
        <v>0</v>
      </c>
      <c r="D37" s="26" t="n">
        <f aca="false">IFERROR(VLOOKUP(B37,$B$83:$D$138,3,FALSE()),0)</f>
        <v>0</v>
      </c>
      <c r="E37" s="26" t="n">
        <f aca="false">IFERROR(VLOOKUP($B37,$B$83:$E$138,4,FALSE()),0)</f>
        <v>0</v>
      </c>
      <c r="F37" s="26" t="n">
        <f aca="false">IFERROR(VLOOKUP($B37,$B$83:$F$138,5,FALSE()),0)</f>
        <v>0</v>
      </c>
      <c r="G37" s="26" t="n">
        <f aca="false">IFERROR(VLOOKUP($B37,$B$83:$G$138,6,FALSE()),0)</f>
        <v>0</v>
      </c>
      <c r="H37" s="26" t="n">
        <f aca="false">IFERROR(VLOOKUP($B37,$B$83:$H$138,7,FALSE()),0)</f>
        <v>0</v>
      </c>
      <c r="I37" s="26" t="n">
        <f aca="false">IFERROR(VLOOKUP($B37,$B$83:$I$138,8,FALSE()),0)</f>
        <v>0</v>
      </c>
      <c r="J37" s="26" t="n">
        <f aca="false">IFERROR(VLOOKUP($B37,$B$83:$J$138,9,FALSE()),0)</f>
        <v>0</v>
      </c>
      <c r="K37" s="26" t="n">
        <f aca="false">IFERROR(VLOOKUP($B37,$B$83:$K$138,10,FALSE()),0)</f>
        <v>0</v>
      </c>
      <c r="L37" s="26" t="n">
        <f aca="false">IFERROR(VLOOKUP($B37,$B$83:$L$138,11,FALSE()),0)</f>
        <v>0</v>
      </c>
      <c r="M37" s="26" t="n">
        <f aca="false">IFERROR(VLOOKUP($B37,$B$83:$M$138,12,FALSE()),0)</f>
        <v>0</v>
      </c>
      <c r="N37" s="27" t="n">
        <f aca="false">IFERROR(VLOOKUP($B37,$B$83:$N$138,13,FALSE()),0)</f>
        <v>0</v>
      </c>
      <c r="O37" s="26" t="n">
        <f aca="false">(IFERROR(VLOOKUP($B37,$B$83:$O$138,14,FALSE()),0))</f>
        <v>49595</v>
      </c>
      <c r="P37" s="27" t="n">
        <f aca="false">IFERROR(VLOOKUP($B37,$B$83:$P$138,15,FALSE()),0)</f>
        <v>0</v>
      </c>
      <c r="Q37" s="26" t="n">
        <f aca="false">IFERROR(VLOOKUP($B37,$B$83:$R$138,16,FALSE()),0)</f>
        <v>0</v>
      </c>
      <c r="R37" s="26" t="n">
        <f aca="false">IFERROR(VLOOKUP($B37,$B$83:$R$138,17,FALSE()),0)</f>
        <v>459556</v>
      </c>
      <c r="S37" s="28" t="n">
        <f aca="false">IFERROR(VLOOKUP($B37,$B$83:$T$138,18,FALSE()),0)</f>
        <v>0</v>
      </c>
      <c r="T37" s="28" t="n">
        <f aca="false">IFERROR(VLOOKUP($B37,$B$83:$T$138,19,FALSE()),0)</f>
        <v>0</v>
      </c>
      <c r="U37" s="28" t="n">
        <f aca="false">IFERROR(VLOOKUP($B37,$B$83:$V$138,20,FALSE()),0)</f>
        <v>0</v>
      </c>
      <c r="V37" s="28" t="n">
        <f aca="false">IFERROR(VLOOKUP($B37,$B$83:$V$138,21,FALSE()),0)</f>
        <v>509151</v>
      </c>
      <c r="W37" s="28" t="n">
        <f aca="false">IFERROR(VLOOKUP($B37,$B$83:$X$138,22,FALSE()),0)</f>
        <v>37664</v>
      </c>
      <c r="X37" s="29" t="n">
        <f aca="false">V37-W37</f>
        <v>471487</v>
      </c>
      <c r="Y37" s="25" t="n">
        <f aca="false">IF(W37=0,100%,X37/W37)</f>
        <v>12.5182402293968</v>
      </c>
      <c r="Z37" s="25"/>
    </row>
    <row r="38" customFormat="false" ht="12" hidden="false" customHeight="true" outlineLevel="1" collapsed="false">
      <c r="B38" s="20" t="s">
        <v>50</v>
      </c>
      <c r="C38" s="26" t="n">
        <f aca="false">IFERROR(VLOOKUP($B38,$B$83:$F$138,2,FALSE()),0)</f>
        <v>0</v>
      </c>
      <c r="D38" s="26" t="n">
        <f aca="false">IFERROR(VLOOKUP(B38,$B$83:$D$138,3,FALSE()),0)</f>
        <v>0</v>
      </c>
      <c r="E38" s="26" t="n">
        <f aca="false">IFERROR(VLOOKUP($B38,$B$83:$E$138,4,FALSE()),0)</f>
        <v>0</v>
      </c>
      <c r="F38" s="26" t="n">
        <f aca="false">IFERROR(VLOOKUP($B38,$B$83:$F$138,5,FALSE()),0)</f>
        <v>0</v>
      </c>
      <c r="G38" s="26" t="n">
        <f aca="false">IFERROR(VLOOKUP($B38,$B$83:$G$138,6,FALSE()),0)</f>
        <v>0</v>
      </c>
      <c r="H38" s="26" t="n">
        <f aca="false">IFERROR(VLOOKUP($B38,$B$83:$H$138,7,FALSE()),0)</f>
        <v>0</v>
      </c>
      <c r="I38" s="26" t="n">
        <f aca="false">IFERROR(VLOOKUP($B38,$B$83:$I$138,8,FALSE()),0)</f>
        <v>0</v>
      </c>
      <c r="J38" s="26" t="n">
        <f aca="false">IFERROR(VLOOKUP($B38,$B$83:$J$138,9,FALSE()),0)</f>
        <v>0</v>
      </c>
      <c r="K38" s="26" t="n">
        <f aca="false">IFERROR(VLOOKUP($B38,$B$83:$K$138,10,FALSE()),0)</f>
        <v>0</v>
      </c>
      <c r="L38" s="26" t="n">
        <f aca="false">IFERROR(VLOOKUP($B38,$B$83:$L$138,11,FALSE()),0)</f>
        <v>0</v>
      </c>
      <c r="M38" s="26" t="n">
        <f aca="false">IFERROR(VLOOKUP($B38,$B$83:$M$138,12,FALSE()),0)</f>
        <v>124978</v>
      </c>
      <c r="N38" s="27" t="n">
        <f aca="false">IFERROR(VLOOKUP($B38,$B$83:$N$138,13,FALSE()),0)</f>
        <v>0</v>
      </c>
      <c r="O38" s="26" t="n">
        <f aca="false">IFERROR(VLOOKUP($B38,$B$83:$O$138,14,FALSE()),0)</f>
        <v>55822</v>
      </c>
      <c r="P38" s="27" t="n">
        <f aca="false">IFERROR(VLOOKUP($B38,$B$83:$P$138,15,FALSE()),0)</f>
        <v>0</v>
      </c>
      <c r="Q38" s="26" t="n">
        <f aca="false">IFERROR(VLOOKUP($B38,$B$83:$R$138,16,FALSE()),0)</f>
        <v>0</v>
      </c>
      <c r="R38" s="26" t="n">
        <f aca="false">IFERROR(VLOOKUP($B38,$B$83:$R$138,17,FALSE()),0)</f>
        <v>99850</v>
      </c>
      <c r="S38" s="28" t="n">
        <f aca="false">IFERROR(VLOOKUP($B38,$B$83:$T$138,18,FALSE()),0)</f>
        <v>0</v>
      </c>
      <c r="T38" s="28" t="n">
        <f aca="false">IFERROR(VLOOKUP($B38,$B$83:$T$138,19,FALSE()),0)</f>
        <v>0</v>
      </c>
      <c r="U38" s="28" t="n">
        <f aca="false">IFERROR(VLOOKUP($B38,$B$83:$V$138,20,FALSE()),0)</f>
        <v>0</v>
      </c>
      <c r="V38" s="28" t="n">
        <f aca="false">IFERROR(VLOOKUP($B38,$B$83:$V$138,21,FALSE()),0)</f>
        <v>280650</v>
      </c>
      <c r="W38" s="28" t="n">
        <f aca="false">IFERROR(VLOOKUP($B38,$B$83:$X$138,22,FALSE()),0)</f>
        <v>309415</v>
      </c>
      <c r="X38" s="29" t="n">
        <f aca="false">V38-W38</f>
        <v>-28765</v>
      </c>
      <c r="Y38" s="25" t="n">
        <f aca="false">IF(W38=0,100%,X38/W38)</f>
        <v>-0.0929657579626069</v>
      </c>
      <c r="Z38" s="25"/>
    </row>
    <row r="39" customFormat="false" ht="12" hidden="false" customHeight="true" outlineLevel="1" collapsed="false">
      <c r="B39" s="20" t="s">
        <v>51</v>
      </c>
      <c r="C39" s="26" t="n">
        <f aca="false">IFERROR(VLOOKUP($B39,$B$83:$F$138,2,FALSE()),0)</f>
        <v>644</v>
      </c>
      <c r="D39" s="26" t="n">
        <f aca="false">IFERROR(VLOOKUP(B39,$B$83:$D$138,3,FALSE()),0)</f>
        <v>0</v>
      </c>
      <c r="E39" s="26" t="n">
        <f aca="false">IFERROR(VLOOKUP($B39,$B$83:$E$138,4,FALSE()),0)</f>
        <v>0</v>
      </c>
      <c r="F39" s="26" t="n">
        <f aca="false">IFERROR(VLOOKUP($B39,$B$83:$F$138,5,FALSE()),0)</f>
        <v>0</v>
      </c>
      <c r="G39" s="26" t="n">
        <f aca="false">IFERROR(VLOOKUP($B39,$B$83:$G$138,6,FALSE()),0)</f>
        <v>0</v>
      </c>
      <c r="H39" s="26" t="n">
        <f aca="false">IFERROR(VLOOKUP($B39,$B$83:$H$138,7,FALSE()),0)</f>
        <v>0</v>
      </c>
      <c r="I39" s="26" t="n">
        <f aca="false">IFERROR(VLOOKUP($B39,$B$83:$I$138,8,FALSE()),0)</f>
        <v>801</v>
      </c>
      <c r="J39" s="26" t="n">
        <f aca="false">IFERROR(VLOOKUP($B39,$B$83:$J$138,9,FALSE()),0)</f>
        <v>0</v>
      </c>
      <c r="K39" s="26" t="n">
        <f aca="false">IFERROR(VLOOKUP($B39,$B$83:$K$138,10,FALSE()),0)</f>
        <v>3892</v>
      </c>
      <c r="L39" s="26" t="n">
        <f aca="false">IFERROR(VLOOKUP($B39,$B$83:$L$138,11,FALSE()),0)</f>
        <v>0</v>
      </c>
      <c r="M39" s="26" t="n">
        <f aca="false">IFERROR(VLOOKUP($B39,$B$83:$M$138,12,FALSE()),0)</f>
        <v>0</v>
      </c>
      <c r="N39" s="27" t="n">
        <f aca="false">IFERROR(VLOOKUP($B39,$B$83:$N$138,13,FALSE()),0)</f>
        <v>0</v>
      </c>
      <c r="O39" s="26" t="n">
        <f aca="false">(IFERROR(VLOOKUP($B39,$B$83:$O$138,14,FALSE()),0))</f>
        <v>0</v>
      </c>
      <c r="P39" s="27" t="n">
        <f aca="false">IFERROR(VLOOKUP($B39,$B$83:$P$138,15,FALSE()),0)</f>
        <v>0</v>
      </c>
      <c r="Q39" s="26" t="n">
        <f aca="false">IFERROR(VLOOKUP($B39,$B$83:$R$138,16,FALSE()),0)</f>
        <v>0</v>
      </c>
      <c r="R39" s="26" t="n">
        <f aca="false">IFERROR(VLOOKUP($B39,$B$83:$R$138,17,FALSE()),0)</f>
        <v>20490</v>
      </c>
      <c r="S39" s="28" t="n">
        <f aca="false">IFERROR(VLOOKUP($B39,$B$83:$T$138,18,FALSE()),0)</f>
        <v>0</v>
      </c>
      <c r="T39" s="28" t="n">
        <f aca="false">IFERROR(VLOOKUP($B39,$B$83:$T$138,19,FALSE()),0)</f>
        <v>600</v>
      </c>
      <c r="U39" s="28" t="n">
        <f aca="false">IFERROR(VLOOKUP($B39,$B$83:$V$138,20,FALSE()),0)</f>
        <v>0</v>
      </c>
      <c r="V39" s="28" t="n">
        <f aca="false">IFERROR(VLOOKUP($B39,$B$83:$V$138,21,FALSE()),0)</f>
        <v>26427</v>
      </c>
      <c r="W39" s="28" t="n">
        <f aca="false">IFERROR(VLOOKUP($B39,$B$83:$X$138,22,FALSE()),0)</f>
        <v>32699</v>
      </c>
      <c r="X39" s="29" t="n">
        <f aca="false">V39-W39</f>
        <v>-6272</v>
      </c>
      <c r="Y39" s="25" t="n">
        <f aca="false">IF(W39=0,100%,X39/W39)</f>
        <v>-0.1918101470993</v>
      </c>
      <c r="Z39" s="25"/>
    </row>
    <row r="40" customFormat="false" ht="12" hidden="false" customHeight="true" outlineLevel="1" collapsed="false">
      <c r="B40" s="20" t="s">
        <v>52</v>
      </c>
      <c r="C40" s="26" t="n">
        <f aca="false">IFERROR(VLOOKUP($B40,$B$83:$F$138,2,FALSE()),0)</f>
        <v>0</v>
      </c>
      <c r="D40" s="26" t="n">
        <f aca="false">IFERROR(VLOOKUP(B40,$B$83:$D$138,3,FALSE()),0)</f>
        <v>0</v>
      </c>
      <c r="E40" s="26" t="n">
        <f aca="false">IFERROR(VLOOKUP($B40,$B$83:$E$138,4,FALSE()),0)</f>
        <v>0</v>
      </c>
      <c r="F40" s="26" t="n">
        <f aca="false">IFERROR(VLOOKUP($B40,$B$83:$F$138,5,FALSE()),0)</f>
        <v>0</v>
      </c>
      <c r="G40" s="26" t="n">
        <f aca="false">IFERROR(VLOOKUP($B40,$B$83:$G$138,6,FALSE()),0)</f>
        <v>0</v>
      </c>
      <c r="H40" s="26" t="n">
        <f aca="false">IFERROR(VLOOKUP($B40,$B$83:$H$138,7,FALSE()),0)</f>
        <v>0</v>
      </c>
      <c r="I40" s="26" t="n">
        <f aca="false">IFERROR(VLOOKUP($B40,$B$83:$I$138,8,FALSE()),0)</f>
        <v>0</v>
      </c>
      <c r="J40" s="26" t="n">
        <f aca="false">IFERROR(VLOOKUP($B40,$B$83:$J$138,9,FALSE()),0)</f>
        <v>0</v>
      </c>
      <c r="K40" s="26" t="n">
        <f aca="false">IFERROR(VLOOKUP($B40,$B$83:$K$138,10,FALSE()),0)</f>
        <v>0</v>
      </c>
      <c r="L40" s="26" t="n">
        <f aca="false">IFERROR(VLOOKUP($B40,$B$83:$L$138,11,FALSE()),0)</f>
        <v>2798</v>
      </c>
      <c r="M40" s="26" t="n">
        <f aca="false">IFERROR(VLOOKUP($B40,$B$83:$M$138,12,FALSE()),0)</f>
        <v>0</v>
      </c>
      <c r="N40" s="27" t="n">
        <f aca="false">IFERROR(VLOOKUP($B40,$B$83:$N$138,13,FALSE()),0)</f>
        <v>0</v>
      </c>
      <c r="O40" s="26" t="n">
        <f aca="false">(IFERROR(VLOOKUP($B40,$B$83:$O$138,14,FALSE()),0))</f>
        <v>0</v>
      </c>
      <c r="P40" s="27" t="n">
        <f aca="false">IFERROR(VLOOKUP($B40,$B$83:$P$138,15,FALSE()),0)</f>
        <v>0</v>
      </c>
      <c r="Q40" s="26" t="n">
        <f aca="false">IFERROR(VLOOKUP($B40,$B$83:$R$138,16,FALSE()),0)</f>
        <v>79121</v>
      </c>
      <c r="R40" s="26" t="n">
        <f aca="false">IFERROR(VLOOKUP($B40,$B$83:$R$138,17,FALSE()),0)</f>
        <v>3937862</v>
      </c>
      <c r="S40" s="28" t="n">
        <f aca="false">IFERROR(VLOOKUP($B40,$B$83:$T$138,18,FALSE()),0)</f>
        <v>0</v>
      </c>
      <c r="T40" s="28" t="n">
        <f aca="false">IFERROR(VLOOKUP($B40,$B$83:$T$138,19,FALSE()),0)</f>
        <v>0</v>
      </c>
      <c r="U40" s="28" t="n">
        <f aca="false">IFERROR(VLOOKUP($B40,$B$83:$V$138,20,FALSE()),0)</f>
        <v>99216</v>
      </c>
      <c r="V40" s="28" t="n">
        <f aca="false">IFERROR(VLOOKUP($B40,$B$83:$V$138,21,FALSE()),0)</f>
        <v>4118997</v>
      </c>
      <c r="W40" s="28" t="n">
        <f aca="false">IFERROR(VLOOKUP($B40,$B$83:$X$138,22,FALSE()),0)</f>
        <v>3063969</v>
      </c>
      <c r="X40" s="29" t="n">
        <f aca="false">V40-W40</f>
        <v>1055028</v>
      </c>
      <c r="Y40" s="25" t="n">
        <f aca="false">IF(W40=0,100%,X40/W40)</f>
        <v>0.344333771000947</v>
      </c>
      <c r="Z40" s="25"/>
    </row>
    <row r="41" customFormat="false" ht="12" hidden="false" customHeight="true" outlineLevel="1" collapsed="false">
      <c r="B41" s="20" t="s">
        <v>53</v>
      </c>
      <c r="C41" s="26" t="n">
        <f aca="false">IFERROR(VLOOKUP($B41,$B$83:$F$138,2,FALSE()),0)</f>
        <v>0</v>
      </c>
      <c r="D41" s="26" t="n">
        <f aca="false">IFERROR(VLOOKUP(B41,$B$83:$D$138,3,FALSE()),0)</f>
        <v>0</v>
      </c>
      <c r="E41" s="26" t="n">
        <f aca="false">IFERROR(VLOOKUP($B41,$B$83:$E$138,4,FALSE()),0)</f>
        <v>0</v>
      </c>
      <c r="F41" s="26" t="n">
        <f aca="false">IFERROR(VLOOKUP($B41,$B$83:$F$138,5,FALSE()),0)</f>
        <v>0</v>
      </c>
      <c r="G41" s="26" t="n">
        <f aca="false">IFERROR(VLOOKUP($B41,$B$83:$G$138,6,FALSE()),0)</f>
        <v>0</v>
      </c>
      <c r="H41" s="26" t="n">
        <f aca="false">IFERROR(VLOOKUP($B41,$B$83:$H$138,7,FALSE()),0)</f>
        <v>0</v>
      </c>
      <c r="I41" s="26" t="n">
        <f aca="false">IFERROR(VLOOKUP($B41,$B$83:$I$138,8,FALSE()),0)</f>
        <v>0</v>
      </c>
      <c r="J41" s="26" t="n">
        <f aca="false">IFERROR(VLOOKUP($B41,$B$83:$J$138,9,FALSE()),0)</f>
        <v>0</v>
      </c>
      <c r="K41" s="26" t="n">
        <f aca="false">IFERROR(VLOOKUP($B41,$B$83:$K$138,10,FALSE()),0)</f>
        <v>0</v>
      </c>
      <c r="L41" s="26" t="n">
        <f aca="false">IFERROR(VLOOKUP($B41,$B$83:$L$138,11,FALSE()),0)</f>
        <v>0</v>
      </c>
      <c r="M41" s="26" t="n">
        <f aca="false">IFERROR(VLOOKUP($B41,$B$83:$M$138,12,FALSE()),0)</f>
        <v>0</v>
      </c>
      <c r="N41" s="27" t="n">
        <f aca="false">IFERROR(VLOOKUP($B41,$B$83:$N$138,13,FALSE()),0)</f>
        <v>0</v>
      </c>
      <c r="O41" s="26" t="n">
        <f aca="false">IFERROR(VLOOKUP($B41,$B$83:$O$138,14,FALSE()),0)</f>
        <v>0</v>
      </c>
      <c r="P41" s="27" t="n">
        <f aca="false">IFERROR(VLOOKUP($B41,$B$83:$P$138,15,FALSE()),0)</f>
        <v>0</v>
      </c>
      <c r="Q41" s="26" t="n">
        <f aca="false">IFERROR(VLOOKUP($B41,$B$83:$R$138,16,FALSE()),0)</f>
        <v>0</v>
      </c>
      <c r="R41" s="26" t="n">
        <f aca="false">IFERROR(VLOOKUP($B41,$B$83:$R$138,17,FALSE()),0)</f>
        <v>992000</v>
      </c>
      <c r="S41" s="28" t="n">
        <f aca="false">IFERROR(VLOOKUP($B41,$B$83:$T$138,18,FALSE()),0)</f>
        <v>0</v>
      </c>
      <c r="T41" s="28" t="n">
        <f aca="false">IFERROR(VLOOKUP($B41,$B$83:$T$138,19,FALSE()),0)</f>
        <v>0</v>
      </c>
      <c r="U41" s="28" t="n">
        <f aca="false">IFERROR(VLOOKUP($B41,$B$83:$V$138,20,FALSE()),0)</f>
        <v>0</v>
      </c>
      <c r="V41" s="28" t="n">
        <f aca="false">IFERROR(VLOOKUP($B41,$B$83:$V$138,21,FALSE()),0)</f>
        <v>992000</v>
      </c>
      <c r="W41" s="28" t="n">
        <f aca="false">IFERROR(VLOOKUP($B41,$B$83:$X$138,22,FALSE()),0)</f>
        <v>1162505</v>
      </c>
      <c r="X41" s="29" t="n">
        <f aca="false">V41-W41</f>
        <v>-170505</v>
      </c>
      <c r="Y41" s="25" t="n">
        <f aca="false">IF(W41=0,100%,X41/W41)</f>
        <v>-0.146670336901777</v>
      </c>
      <c r="Z41" s="25"/>
    </row>
    <row r="42" customFormat="false" ht="12" hidden="false" customHeight="true" outlineLevel="1" collapsed="false">
      <c r="B42" s="37" t="s">
        <v>54</v>
      </c>
      <c r="C42" s="26" t="n">
        <f aca="false">IFERROR(VLOOKUP($B42,$B$83:$F$138,2,FALSE()),0)</f>
        <v>0</v>
      </c>
      <c r="D42" s="26" t="n">
        <f aca="false">IFERROR(VLOOKUP(B42,$B$83:$D$138,3,FALSE()),0)</f>
        <v>0</v>
      </c>
      <c r="E42" s="26" t="n">
        <f aca="false">IFERROR(VLOOKUP($B42,$B$83:$E$138,4,FALSE()),0)</f>
        <v>0</v>
      </c>
      <c r="F42" s="26" t="n">
        <f aca="false">IFERROR(VLOOKUP($B42,$B$83:$F$138,5,FALSE()),0)</f>
        <v>0</v>
      </c>
      <c r="G42" s="26" t="n">
        <f aca="false">IFERROR(VLOOKUP($B42,$B$83:$G$138,6,FALSE()),0)</f>
        <v>0</v>
      </c>
      <c r="H42" s="26" t="n">
        <f aca="false">IFERROR(VLOOKUP($B42,$B$83:$H$138,7,FALSE()),0)</f>
        <v>0</v>
      </c>
      <c r="I42" s="26" t="n">
        <f aca="false">IFERROR(VLOOKUP($B42,$B$83:$I$138,8,FALSE()),0)</f>
        <v>0</v>
      </c>
      <c r="J42" s="26" t="n">
        <f aca="false">IFERROR(VLOOKUP($B42,$B$83:$J$138,9,FALSE()),0)</f>
        <v>0</v>
      </c>
      <c r="K42" s="26" t="n">
        <f aca="false">IFERROR(VLOOKUP($B42,$B$83:$K$138,10,FALSE()),0)</f>
        <v>0</v>
      </c>
      <c r="L42" s="26" t="n">
        <f aca="false">IFERROR(VLOOKUP($B42,$B$83:$L$138,11,FALSE()),0)</f>
        <v>0</v>
      </c>
      <c r="M42" s="26" t="n">
        <f aca="false">IFERROR(VLOOKUP($B42,$B$83:$M$138,12,FALSE()),0)</f>
        <v>0</v>
      </c>
      <c r="N42" s="27" t="n">
        <f aca="false">IFERROR(VLOOKUP($B42,$B$83:$N$138,13,FALSE()),0)</f>
        <v>0</v>
      </c>
      <c r="O42" s="26" t="n">
        <f aca="false">(IFERROR(VLOOKUP($B42,$B$83:$O$138,14,FALSE()),0))</f>
        <v>0</v>
      </c>
      <c r="P42" s="27" t="n">
        <f aca="false">IFERROR(VLOOKUP($B42,$B$83:$P$138,15,FALSE()),0)</f>
        <v>0</v>
      </c>
      <c r="Q42" s="26" t="n">
        <f aca="false">IFERROR(VLOOKUP($B42,$B$83:$R$138,16,FALSE()),0)</f>
        <v>0</v>
      </c>
      <c r="R42" s="26" t="n">
        <f aca="false">IFERROR(VLOOKUP($B42,$B$83:$R$138,17,FALSE()),0)</f>
        <v>722590</v>
      </c>
      <c r="S42" s="28" t="n">
        <f aca="false">IFERROR(VLOOKUP($B42,$B$83:$T$138,18,FALSE()),0)</f>
        <v>0</v>
      </c>
      <c r="T42" s="28" t="n">
        <f aca="false">IFERROR(VLOOKUP($B42,$B$83:$T$138,19,FALSE()),0)</f>
        <v>0</v>
      </c>
      <c r="U42" s="28" t="n">
        <f aca="false">IFERROR(VLOOKUP($B42,$B$83:$V$138,20,FALSE()),0)</f>
        <v>0</v>
      </c>
      <c r="V42" s="28" t="n">
        <f aca="false">IFERROR(VLOOKUP($B42,$B$83:$V$138,21,FALSE()),0)</f>
        <v>722590</v>
      </c>
      <c r="W42" s="28" t="n">
        <f aca="false">IFERROR(VLOOKUP($B42,$B$83:$X$138,22,FALSE()),0)</f>
        <v>600000</v>
      </c>
      <c r="X42" s="29" t="n">
        <f aca="false">V42-W42</f>
        <v>122590</v>
      </c>
      <c r="Y42" s="25" t="n">
        <f aca="false">IF(W42=0,100%,X42/W42)</f>
        <v>0.204316666666667</v>
      </c>
      <c r="Z42" s="25"/>
    </row>
    <row r="43" customFormat="false" ht="12" hidden="false" customHeight="true" outlineLevel="1" collapsed="false">
      <c r="B43" s="37" t="s">
        <v>55</v>
      </c>
      <c r="C43" s="26" t="n">
        <f aca="false">IFERROR(VLOOKUP($B43,$B$83:$F$138,2,FALSE()),0)</f>
        <v>0</v>
      </c>
      <c r="D43" s="26" t="n">
        <f aca="false">IFERROR(VLOOKUP(B43,$B$83:$D$138,3,FALSE()),0)</f>
        <v>0</v>
      </c>
      <c r="E43" s="26" t="n">
        <f aca="false">IFERROR(VLOOKUP($B43,$B$83:$E$138,4,FALSE()),0)</f>
        <v>0</v>
      </c>
      <c r="F43" s="26" t="n">
        <f aca="false">IFERROR(VLOOKUP($B43,$B$83:$F$138,5,FALSE()),0)</f>
        <v>0</v>
      </c>
      <c r="G43" s="26" t="n">
        <f aca="false">IFERROR(VLOOKUP($B43,$B$83:$G$138,6,FALSE()),0)</f>
        <v>0</v>
      </c>
      <c r="H43" s="26" t="n">
        <f aca="false">IFERROR(VLOOKUP($B43,$B$83:$H$138,7,FALSE()),0)</f>
        <v>0</v>
      </c>
      <c r="I43" s="26" t="n">
        <f aca="false">IFERROR(VLOOKUP($B43,$B$83:$I$138,8,FALSE()),0)</f>
        <v>0</v>
      </c>
      <c r="J43" s="26" t="n">
        <f aca="false">IFERROR(VLOOKUP($B43,$B$83:$J$138,9,FALSE()),0)</f>
        <v>0</v>
      </c>
      <c r="K43" s="26" t="n">
        <f aca="false">IFERROR(VLOOKUP($B43,$B$83:$K$138,10,FALSE()),0)</f>
        <v>0</v>
      </c>
      <c r="L43" s="26" t="n">
        <f aca="false">IFERROR(VLOOKUP($B43,$B$83:$L$138,11,FALSE()),0)</f>
        <v>0</v>
      </c>
      <c r="M43" s="26" t="n">
        <f aca="false">IFERROR(VLOOKUP($B43,$B$83:$M$138,12,FALSE()),0)</f>
        <v>0</v>
      </c>
      <c r="N43" s="27" t="n">
        <f aca="false">IFERROR(VLOOKUP($B43,$B$83:$N$138,13,FALSE()),0)</f>
        <v>0</v>
      </c>
      <c r="O43" s="26" t="n">
        <f aca="false">(IFERROR(VLOOKUP($B43,$B$83:$O$138,14,FALSE()),0))</f>
        <v>0</v>
      </c>
      <c r="P43" s="27" t="n">
        <f aca="false">IFERROR(VLOOKUP($B43,$B$83:$P$138,15,FALSE()),0)</f>
        <v>0</v>
      </c>
      <c r="Q43" s="26" t="n">
        <f aca="false">IFERROR(VLOOKUP($B43,$B$83:$R$138,16,FALSE()),0)</f>
        <v>0</v>
      </c>
      <c r="R43" s="26" t="n">
        <f aca="false">IFERROR(VLOOKUP($B43,$B$83:$R$138,17,FALSE()),0)</f>
        <v>70600</v>
      </c>
      <c r="S43" s="28" t="n">
        <f aca="false">IFERROR(VLOOKUP($B43,$B$83:$T$138,18,FALSE()),0)</f>
        <v>0</v>
      </c>
      <c r="T43" s="28" t="n">
        <f aca="false">IFERROR(VLOOKUP($B43,$B$83:$T$138,19,FALSE()),0)</f>
        <v>0</v>
      </c>
      <c r="U43" s="28" t="n">
        <f aca="false">IFERROR(VLOOKUP($B43,$B$83:$V$138,20,FALSE()),0)</f>
        <v>0</v>
      </c>
      <c r="V43" s="28" t="n">
        <f aca="false">IFERROR(VLOOKUP($B43,$B$83:$V$138,21,FALSE()),0)</f>
        <v>70600</v>
      </c>
      <c r="W43" s="28" t="n">
        <f aca="false">IFERROR(VLOOKUP($B43,$B$83:$X$138,22,FALSE()),0)</f>
        <v>70600</v>
      </c>
      <c r="X43" s="29" t="n">
        <f aca="false">V43-W43</f>
        <v>0</v>
      </c>
      <c r="Y43" s="25" t="n">
        <f aca="false">IF(W43=0,100%,X43/W43)</f>
        <v>0</v>
      </c>
      <c r="Z43" s="25"/>
    </row>
    <row r="44" customFormat="false" ht="12" hidden="false" customHeight="true" outlineLevel="1" collapsed="false">
      <c r="B44" s="37" t="s">
        <v>56</v>
      </c>
      <c r="C44" s="26" t="n">
        <f aca="false">IFERROR(VLOOKUP($B44,$B$83:$F$138,2,FALSE()),0)</f>
        <v>0</v>
      </c>
      <c r="D44" s="26" t="n">
        <f aca="false">IFERROR(VLOOKUP(B44,$B$83:$D$138,3,FALSE()),0)</f>
        <v>0</v>
      </c>
      <c r="E44" s="26" t="n">
        <f aca="false">IFERROR(VLOOKUP($B44,$B$83:$E$138,4,FALSE()),0)</f>
        <v>0</v>
      </c>
      <c r="F44" s="26" t="n">
        <f aca="false">IFERROR(VLOOKUP($B44,$B$83:$F$138,5,FALSE()),0)</f>
        <v>0</v>
      </c>
      <c r="G44" s="26" t="n">
        <f aca="false">IFERROR(VLOOKUP($B44,$B$83:$G$138,6,FALSE()),0)</f>
        <v>0</v>
      </c>
      <c r="H44" s="26" t="n">
        <f aca="false">IFERROR(VLOOKUP($B44,$B$83:$H$138,7,FALSE()),0)</f>
        <v>0</v>
      </c>
      <c r="I44" s="26" t="n">
        <f aca="false">IFERROR(VLOOKUP($B44,$B$83:$I$138,8,FALSE()),0)</f>
        <v>0</v>
      </c>
      <c r="J44" s="26" t="n">
        <f aca="false">IFERROR(VLOOKUP($B44,$B$83:$J$138,9,FALSE()),0)</f>
        <v>0</v>
      </c>
      <c r="K44" s="26" t="n">
        <f aca="false">IFERROR(VLOOKUP($B44,$B$83:$K$138,10,FALSE()),0)</f>
        <v>0</v>
      </c>
      <c r="L44" s="26" t="n">
        <f aca="false">IFERROR(VLOOKUP($B44,$B$83:$L$138,11,FALSE()),0)</f>
        <v>0</v>
      </c>
      <c r="M44" s="26" t="n">
        <f aca="false">IFERROR(VLOOKUP($B44,$B$83:$M$138,12,FALSE()),0)</f>
        <v>0</v>
      </c>
      <c r="N44" s="27" t="n">
        <f aca="false">IFERROR(VLOOKUP($B44,$B$83:$N$138,13,FALSE()),0)</f>
        <v>0</v>
      </c>
      <c r="O44" s="26" t="n">
        <f aca="false">(IFERROR(VLOOKUP($B44,$B$83:$O$138,14,FALSE()),0))</f>
        <v>0</v>
      </c>
      <c r="P44" s="27" t="n">
        <f aca="false">IFERROR(VLOOKUP($B44,$B$83:$P$138,15,FALSE()),0)</f>
        <v>0</v>
      </c>
      <c r="Q44" s="26" t="n">
        <f aca="false">IFERROR(VLOOKUP($B44,$B$83:$R$138,16,FALSE()),0)</f>
        <v>0</v>
      </c>
      <c r="R44" s="26" t="n">
        <f aca="false">IFERROR(VLOOKUP($B44,$B$83:$R$138,17,FALSE()),0)</f>
        <v>2464256</v>
      </c>
      <c r="S44" s="28" t="n">
        <f aca="false">IFERROR(VLOOKUP($B44,$B$83:$T$138,18,FALSE()),0)</f>
        <v>0</v>
      </c>
      <c r="T44" s="28" t="n">
        <f aca="false">IFERROR(VLOOKUP($B44,$B$83:$T$138,19,FALSE()),0)</f>
        <v>0</v>
      </c>
      <c r="U44" s="28" t="n">
        <f aca="false">IFERROR(VLOOKUP($B44,$B$83:$V$138,20,FALSE()),0)</f>
        <v>0</v>
      </c>
      <c r="V44" s="28" t="n">
        <f aca="false">IFERROR(VLOOKUP($B44,$B$83:$V$138,21,FALSE()),0)</f>
        <v>2464256</v>
      </c>
      <c r="W44" s="28" t="n">
        <f aca="false">IFERROR(VLOOKUP($B44,$B$83:$X$138,22,FALSE()),0)</f>
        <v>2200000</v>
      </c>
      <c r="X44" s="29" t="n">
        <f aca="false">V44-W44</f>
        <v>264256</v>
      </c>
      <c r="Y44" s="25" t="n">
        <f aca="false">IF(W44=0,100%,X44/W44)</f>
        <v>0.120116363636364</v>
      </c>
      <c r="Z44" s="25"/>
    </row>
    <row r="45" customFormat="false" ht="12" hidden="false" customHeight="true" outlineLevel="0" collapsed="false">
      <c r="B45" s="20" t="s">
        <v>57</v>
      </c>
      <c r="C45" s="26" t="n">
        <f aca="false">IFERROR(VLOOKUP($B45,$B$83:$F$138,2,FALSE()),0)</f>
        <v>0</v>
      </c>
      <c r="D45" s="26" t="n">
        <f aca="false">IFERROR(VLOOKUP(B45,$B$83:$D$138,3,FALSE()),0)</f>
        <v>0</v>
      </c>
      <c r="E45" s="26" t="n">
        <f aca="false">IFERROR(VLOOKUP($B45,$B$83:$E$138,4,FALSE()),0)</f>
        <v>0</v>
      </c>
      <c r="F45" s="26" t="n">
        <f aca="false">IFERROR(VLOOKUP($B45,$B$83:$F$138,5,FALSE()),0)</f>
        <v>0</v>
      </c>
      <c r="G45" s="26" t="n">
        <f aca="false">IFERROR(VLOOKUP($B45,$B$83:$G$138,6,FALSE()),0)</f>
        <v>0</v>
      </c>
      <c r="H45" s="26" t="n">
        <f aca="false">IFERROR(VLOOKUP($B45,$B$83:$H$138,7,FALSE()),0)</f>
        <v>0</v>
      </c>
      <c r="I45" s="26" t="n">
        <f aca="false">IFERROR(VLOOKUP($B45,$B$83:$I$138,8,FALSE()),0)</f>
        <v>0</v>
      </c>
      <c r="J45" s="26" t="n">
        <f aca="false">IFERROR(VLOOKUP($B45,$B$83:$J$138,9,FALSE()),0)</f>
        <v>0</v>
      </c>
      <c r="K45" s="26" t="n">
        <f aca="false">IFERROR(VLOOKUP($B45,$B$83:$K$138,10,FALSE()),0)</f>
        <v>0</v>
      </c>
      <c r="L45" s="26" t="n">
        <f aca="false">IFERROR(VLOOKUP($B45,$B$83:$L$138,11,FALSE()),0)</f>
        <v>0</v>
      </c>
      <c r="M45" s="26" t="n">
        <f aca="false">IFERROR(VLOOKUP($B45,$B$83:$M$138,12,FALSE()),0)</f>
        <v>0</v>
      </c>
      <c r="N45" s="27" t="n">
        <f aca="false">IFERROR(VLOOKUP($B45,$B$83:$N$138,13,FALSE()),0)</f>
        <v>0</v>
      </c>
      <c r="O45" s="26" t="n">
        <f aca="false">(IFERROR(VLOOKUP($B45,$B$83:$O$138,14,FALSE()),0))</f>
        <v>0</v>
      </c>
      <c r="P45" s="27" t="n">
        <f aca="false">IFERROR(VLOOKUP($B45,$B$83:$P$138,15,FALSE()),0)</f>
        <v>0</v>
      </c>
      <c r="Q45" s="26" t="n">
        <f aca="false">IFERROR(VLOOKUP($B45,$B$83:$R$138,16,FALSE()),0)</f>
        <v>0</v>
      </c>
      <c r="R45" s="26" t="n">
        <f aca="false">IFERROR(VLOOKUP($B45,$B$83:$R$138,17,FALSE()),0)</f>
        <v>151525</v>
      </c>
      <c r="S45" s="28" t="n">
        <f aca="false">IFERROR(VLOOKUP($B45,$B$83:$T$138,18,FALSE()),0)</f>
        <v>0</v>
      </c>
      <c r="T45" s="28" t="n">
        <f aca="false">IFERROR(VLOOKUP($B45,$B$83:$T$138,19,FALSE()),0)</f>
        <v>0</v>
      </c>
      <c r="U45" s="28" t="n">
        <f aca="false">IFERROR(VLOOKUP($B45,$B$83:$V$138,20,FALSE()),0)</f>
        <v>0</v>
      </c>
      <c r="V45" s="28" t="n">
        <f aca="false">IFERROR(VLOOKUP($B45,$B$83:$V$138,21,FALSE()),0)</f>
        <v>151525</v>
      </c>
      <c r="W45" s="28" t="n">
        <f aca="false">IFERROR(VLOOKUP($B45,$B$83:$X$138,22,FALSE()),0)</f>
        <v>160509</v>
      </c>
      <c r="X45" s="29" t="n">
        <f aca="false">V45-W45</f>
        <v>-8984</v>
      </c>
      <c r="Y45" s="25" t="n">
        <f aca="false">IF(W45=0,100%,X45/W45)</f>
        <v>-0.055971939268203</v>
      </c>
      <c r="Z45" s="25"/>
    </row>
    <row r="46" customFormat="false" ht="12" hidden="false" customHeight="true" outlineLevel="0" collapsed="false">
      <c r="B46" s="20" t="s">
        <v>58</v>
      </c>
      <c r="C46" s="26" t="n">
        <f aca="false">IFERROR(VLOOKUP($B46,$B$83:$F$138,2,FALSE()),0)</f>
        <v>0</v>
      </c>
      <c r="D46" s="26" t="n">
        <f aca="false">IFERROR(VLOOKUP(B46,$B$83:$D$138,3,FALSE()),0)</f>
        <v>0</v>
      </c>
      <c r="E46" s="26" t="n">
        <f aca="false">IFERROR(VLOOKUP($B46,$B$83:$E$138,4,FALSE()),0)</f>
        <v>0</v>
      </c>
      <c r="F46" s="26" t="n">
        <f aca="false">IFERROR(VLOOKUP($B46,$B$83:$F$138,5,FALSE()),0)</f>
        <v>0</v>
      </c>
      <c r="G46" s="26" t="n">
        <f aca="false">IFERROR(VLOOKUP($B46,$B$83:$G$138,6,FALSE()),0)</f>
        <v>0</v>
      </c>
      <c r="H46" s="26" t="n">
        <f aca="false">IFERROR(VLOOKUP($B46,$B$83:$H$138,7,FALSE()),0)</f>
        <v>0</v>
      </c>
      <c r="I46" s="26" t="n">
        <f aca="false">IFERROR(VLOOKUP($B46,$B$83:$I$138,8,FALSE()),0)</f>
        <v>0</v>
      </c>
      <c r="J46" s="26" t="n">
        <f aca="false">IFERROR(VLOOKUP($B46,$B$83:$J$138,9,FALSE()),0)</f>
        <v>0</v>
      </c>
      <c r="K46" s="26" t="n">
        <f aca="false">IFERROR(VLOOKUP($B46,$B$83:$K$138,10,FALSE()),0)</f>
        <v>0</v>
      </c>
      <c r="L46" s="26" t="n">
        <f aca="false">IFERROR(VLOOKUP($B46,$B$83:$L$138,11,FALSE()),0)</f>
        <v>1979</v>
      </c>
      <c r="M46" s="26" t="n">
        <f aca="false">IFERROR(VLOOKUP($B46,$B$83:$M$138,12,FALSE()),0)</f>
        <v>0</v>
      </c>
      <c r="N46" s="27" t="n">
        <f aca="false">IFERROR(VLOOKUP($B46,$B$83:$N$138,13,FALSE()),0)</f>
        <v>0</v>
      </c>
      <c r="O46" s="26" t="n">
        <f aca="false">(IFERROR(VLOOKUP($B46,$B$83:$O$138,14,FALSE()),0))</f>
        <v>28257</v>
      </c>
      <c r="P46" s="27" t="n">
        <f aca="false">IFERROR(VLOOKUP($B46,$B$83:$P$138,15,FALSE()),0)</f>
        <v>0</v>
      </c>
      <c r="Q46" s="26" t="n">
        <f aca="false">IFERROR(VLOOKUP($B46,$B$83:$R$138,16,FALSE()),0)</f>
        <v>0</v>
      </c>
      <c r="R46" s="26" t="n">
        <f aca="false">IFERROR(VLOOKUP($B46,$B$83:$R$138,17,FALSE()),0)</f>
        <v>189600</v>
      </c>
      <c r="S46" s="28" t="n">
        <f aca="false">IFERROR(VLOOKUP($B46,$B$83:$T$138,18,FALSE()),0)</f>
        <v>0</v>
      </c>
      <c r="T46" s="28" t="n">
        <f aca="false">IFERROR(VLOOKUP($B46,$B$83:$T$138,19,FALSE()),0)</f>
        <v>0</v>
      </c>
      <c r="U46" s="28" t="n">
        <f aca="false">IFERROR(VLOOKUP($B46,$B$83:$V$138,20,FALSE()),0)</f>
        <v>87054</v>
      </c>
      <c r="V46" s="28" t="n">
        <f aca="false">IFERROR(VLOOKUP($B46,$B$83:$V$138,21,FALSE()),0)</f>
        <v>306890</v>
      </c>
      <c r="W46" s="28" t="n">
        <f aca="false">IFERROR(VLOOKUP($B46,$B$83:$X$138,22,FALSE()),0)</f>
        <v>268553</v>
      </c>
      <c r="X46" s="29" t="n">
        <f aca="false">V46-W46</f>
        <v>38337</v>
      </c>
      <c r="Y46" s="25" t="n">
        <f aca="false">IF(W46=0,100%,X46/W46)</f>
        <v>0.142753944286603</v>
      </c>
      <c r="Z46" s="25"/>
    </row>
    <row r="47" s="36" customFormat="true" ht="12" hidden="false" customHeight="true" outlineLevel="0" collapsed="false">
      <c r="A47" s="1"/>
      <c r="B47" s="32" t="s">
        <v>16</v>
      </c>
      <c r="C47" s="33" t="n">
        <f aca="false">SUM(C35:C46)</f>
        <v>644</v>
      </c>
      <c r="D47" s="33" t="n">
        <f aca="false">SUM(D35:D46)</f>
        <v>0</v>
      </c>
      <c r="E47" s="33" t="n">
        <f aca="false">SUM(E35:E46)</f>
        <v>0</v>
      </c>
      <c r="F47" s="33" t="n">
        <f aca="false">SUM(F35:F46)</f>
        <v>0</v>
      </c>
      <c r="G47" s="33" t="n">
        <f aca="false">SUM(G35:G46)</f>
        <v>0</v>
      </c>
      <c r="H47" s="33" t="n">
        <f aca="false">SUM(H35:H46)</f>
        <v>0</v>
      </c>
      <c r="I47" s="33" t="n">
        <f aca="false">SUM(I35:I46)</f>
        <v>801</v>
      </c>
      <c r="J47" s="33" t="n">
        <f aca="false">SUM(J35:J46)</f>
        <v>0</v>
      </c>
      <c r="K47" s="33" t="n">
        <f aca="false">SUM(K35:K46)</f>
        <v>3892</v>
      </c>
      <c r="L47" s="33" t="n">
        <f aca="false">SUM(L35:L46)</f>
        <v>4777</v>
      </c>
      <c r="M47" s="33" t="n">
        <f aca="false">SUM(M35:M46)</f>
        <v>124978</v>
      </c>
      <c r="N47" s="33" t="n">
        <f aca="false">SUM(N35:N46)</f>
        <v>0</v>
      </c>
      <c r="O47" s="33" t="n">
        <f aca="false">SUM(O35:O46)</f>
        <v>133674</v>
      </c>
      <c r="P47" s="33" t="n">
        <f aca="false">SUM(P35:P46)</f>
        <v>0</v>
      </c>
      <c r="Q47" s="33" t="n">
        <f aca="false">SUM(Q35:Q46)</f>
        <v>6928463</v>
      </c>
      <c r="R47" s="33" t="n">
        <f aca="false">SUM(R35:R46)</f>
        <v>22762567</v>
      </c>
      <c r="S47" s="33" t="n">
        <f aca="false">SUM(S35:S46)</f>
        <v>0</v>
      </c>
      <c r="T47" s="33" t="n">
        <f aca="false">SUM(T35:T46)</f>
        <v>600</v>
      </c>
      <c r="U47" s="33" t="n">
        <f aca="false">SUM(U35:U46)</f>
        <v>241406</v>
      </c>
      <c r="V47" s="33" t="n">
        <f aca="false">SUM(V35:V46)</f>
        <v>30062622</v>
      </c>
      <c r="W47" s="33" t="n">
        <f aca="false">SUM(W35:W46)</f>
        <v>20062517</v>
      </c>
      <c r="X47" s="33" t="n">
        <f aca="false">SUM(X35:X46)</f>
        <v>10000105</v>
      </c>
      <c r="Y47" s="34" t="n">
        <f aca="false">IF(W47=0,100%,X47/W47)</f>
        <v>0.49844717888588</v>
      </c>
      <c r="Z47" s="34"/>
    </row>
    <row r="48" customFormat="false" ht="12" hidden="false" customHeight="true" outlineLevel="0" collapsed="false">
      <c r="B48" s="20" t="s">
        <v>59</v>
      </c>
      <c r="C48" s="26" t="n">
        <f aca="false">IFERROR(VLOOKUP($B48,$B$83:$F$138,2,FALSE()),0)</f>
        <v>0</v>
      </c>
      <c r="D48" s="26" t="n">
        <f aca="false">IFERROR(VLOOKUP(B48,$B$83:$D$138,3,FALSE()),0)</f>
        <v>0</v>
      </c>
      <c r="E48" s="26" t="n">
        <f aca="false">IFERROR(VLOOKUP($B48,$B$83:$E$138,4,FALSE()),0)</f>
        <v>0</v>
      </c>
      <c r="F48" s="26" t="n">
        <f aca="false">IFERROR(VLOOKUP($B48,$B$83:$F$138,5,FALSE()),0)</f>
        <v>0</v>
      </c>
      <c r="G48" s="26" t="n">
        <f aca="false">IFERROR(VLOOKUP($B48,$B$83:$G$138,6,FALSE()),0)</f>
        <v>0</v>
      </c>
      <c r="H48" s="26" t="n">
        <f aca="false">IFERROR(VLOOKUP($B48,$B$83:$H$138,7,FALSE()),0)</f>
        <v>0</v>
      </c>
      <c r="I48" s="26" t="n">
        <f aca="false">IFERROR(VLOOKUP($B48,$B$83:$I$138,8,FALSE()),0)</f>
        <v>100</v>
      </c>
      <c r="J48" s="26" t="n">
        <f aca="false">IFERROR(VLOOKUP($B48,$B$83:$J$138,9,FALSE()),0)</f>
        <v>0</v>
      </c>
      <c r="K48" s="26" t="n">
        <f aca="false">IFERROR(VLOOKUP($B48,$B$83:$K$138,10,FALSE()),0)</f>
        <v>0</v>
      </c>
      <c r="L48" s="26" t="n">
        <f aca="false">IFERROR(VLOOKUP($B48,$B$83:$L$138,11,FALSE()),0)</f>
        <v>0</v>
      </c>
      <c r="M48" s="26" t="n">
        <f aca="false">IFERROR(VLOOKUP($B48,$B$83:$M$138,12,FALSE()),0)</f>
        <v>0</v>
      </c>
      <c r="N48" s="27" t="n">
        <f aca="false">IFERROR(VLOOKUP($B48,$B$83:$N$138,13,FALSE()),0)</f>
        <v>0</v>
      </c>
      <c r="O48" s="26" t="n">
        <f aca="false">(IFERROR(VLOOKUP($B48,$B$83:$O$138,14,FALSE()),0))</f>
        <v>10380854</v>
      </c>
      <c r="P48" s="27" t="n">
        <f aca="false">IFERROR(VLOOKUP($B48,$B$83:$P$138,15,FALSE()),0)</f>
        <v>0</v>
      </c>
      <c r="Q48" s="26" t="n">
        <f aca="false">IFERROR(VLOOKUP($B48,$B$83:$R$138,16,FALSE()),0)</f>
        <v>0</v>
      </c>
      <c r="R48" s="26" t="n">
        <f aca="false">IFERROR(VLOOKUP($B48,$B$83:$R$138,17,FALSE()),0)</f>
        <v>0</v>
      </c>
      <c r="S48" s="28" t="n">
        <f aca="false">IFERROR(VLOOKUP($B48,$B$83:$T$138,18,FALSE()),0)</f>
        <v>0</v>
      </c>
      <c r="T48" s="28" t="n">
        <f aca="false">IFERROR(VLOOKUP($B48,$B$83:$T$138,19,FALSE()),0)</f>
        <v>0</v>
      </c>
      <c r="U48" s="28" t="n">
        <f aca="false">IFERROR(VLOOKUP($B48,$B$83:$V$138,20,FALSE()),0)</f>
        <v>0</v>
      </c>
      <c r="V48" s="28" t="n">
        <f aca="false">IFERROR(VLOOKUP($B48,$B$83:$V$138,21,FALSE()),0)</f>
        <v>10380954</v>
      </c>
      <c r="W48" s="28" t="n">
        <f aca="false">IFERROR(VLOOKUP($B48,$B$83:$X$138,22,FALSE()),0)</f>
        <v>9710477</v>
      </c>
      <c r="X48" s="29" t="n">
        <f aca="false">V48-W48</f>
        <v>670477</v>
      </c>
      <c r="Y48" s="25" t="n">
        <f aca="false">IF(W48=0,100%,X48/W48)</f>
        <v>0.0690467625843715</v>
      </c>
      <c r="Z48" s="25"/>
    </row>
    <row r="49" customFormat="false" ht="12" hidden="false" customHeight="true" outlineLevel="0" collapsed="false">
      <c r="B49" s="37" t="s">
        <v>60</v>
      </c>
      <c r="C49" s="26" t="n">
        <f aca="false">IFERROR(VLOOKUP($B49,$B$83:$F$138,2,FALSE()),0)</f>
        <v>0</v>
      </c>
      <c r="D49" s="26" t="n">
        <f aca="false">IFERROR(VLOOKUP(B49,$B$83:$D$138,3,FALSE()),0)</f>
        <v>0</v>
      </c>
      <c r="E49" s="26" t="n">
        <f aca="false">IFERROR(VLOOKUP($B49,$B$83:$E$138,4,FALSE()),0)</f>
        <v>0</v>
      </c>
      <c r="F49" s="26" t="n">
        <f aca="false">IFERROR(VLOOKUP($B49,$B$83:$F$138,5,FALSE()),0)</f>
        <v>0</v>
      </c>
      <c r="G49" s="26" t="n">
        <f aca="false">IFERROR(VLOOKUP($B49,$B$83:$G$138,6,FALSE()),0)</f>
        <v>0</v>
      </c>
      <c r="H49" s="26" t="n">
        <f aca="false">IFERROR(VLOOKUP($B49,$B$83:$H$138,7,FALSE()),0)</f>
        <v>0</v>
      </c>
      <c r="I49" s="26" t="n">
        <f aca="false">IFERROR(VLOOKUP($B49,$B$83:$I$138,8,FALSE()),0)</f>
        <v>0</v>
      </c>
      <c r="J49" s="26" t="n">
        <f aca="false">IFERROR(VLOOKUP($B49,$B$83:$J$138,9,FALSE()),0)</f>
        <v>0</v>
      </c>
      <c r="K49" s="26" t="n">
        <f aca="false">IFERROR(VLOOKUP($B49,$B$83:$K$138,10,FALSE()),0)</f>
        <v>0</v>
      </c>
      <c r="L49" s="26" t="n">
        <f aca="false">IFERROR(VLOOKUP($B49,$B$83:$L$138,11,FALSE()),0)</f>
        <v>0</v>
      </c>
      <c r="M49" s="26" t="n">
        <f aca="false">IFERROR(VLOOKUP($B49,$B$83:$M$138,12,FALSE()),0)</f>
        <v>0</v>
      </c>
      <c r="N49" s="27" t="n">
        <f aca="false">IFERROR(VLOOKUP($B49,$B$83:$N$138,13,FALSE()),0)</f>
        <v>0</v>
      </c>
      <c r="O49" s="26" t="n">
        <f aca="false">(IFERROR(VLOOKUP($B49,$B$83:$O$138,14,FALSE()),0))</f>
        <v>0</v>
      </c>
      <c r="P49" s="27" t="n">
        <f aca="false">IFERROR(VLOOKUP($B49,$B$83:$P$138,15,FALSE()),0)</f>
        <v>0</v>
      </c>
      <c r="Q49" s="26" t="n">
        <f aca="false">IFERROR(VLOOKUP($B49,$B$83:$R$138,16,FALSE()),0)</f>
        <v>1364758</v>
      </c>
      <c r="R49" s="26" t="n">
        <f aca="false">IFERROR(VLOOKUP($B49,$B$83:$R$138,17,FALSE()),0)</f>
        <v>0</v>
      </c>
      <c r="S49" s="28" t="n">
        <f aca="false">IFERROR(VLOOKUP($B49,$B$83:$T$138,18,FALSE()),0)</f>
        <v>0</v>
      </c>
      <c r="T49" s="28" t="n">
        <f aca="false">IFERROR(VLOOKUP($B49,$B$83:$T$138,19,FALSE()),0)</f>
        <v>0</v>
      </c>
      <c r="U49" s="28" t="n">
        <f aca="false">IFERROR(VLOOKUP($B49,$B$83:$V$138,20,FALSE()),0)</f>
        <v>0</v>
      </c>
      <c r="V49" s="28" t="n">
        <f aca="false">IFERROR(VLOOKUP($B49,$B$83:$V$138,21,FALSE()),0)</f>
        <v>1364758</v>
      </c>
      <c r="W49" s="28" t="n">
        <f aca="false">IFERROR(VLOOKUP($B49,$B$83:$X$138,22,FALSE()),0)</f>
        <v>927703</v>
      </c>
      <c r="X49" s="29" t="n">
        <f aca="false">V49-W49</f>
        <v>437055</v>
      </c>
      <c r="Y49" s="25" t="n">
        <f aca="false">IF(W49=0,100%,X49/W49)</f>
        <v>0.471115216831249</v>
      </c>
      <c r="Z49" s="25"/>
    </row>
    <row r="50" customFormat="false" ht="12" hidden="false" customHeight="true" outlineLevel="0" collapsed="false">
      <c r="B50" s="20" t="s">
        <v>61</v>
      </c>
      <c r="C50" s="26" t="n">
        <f aca="false">IFERROR(VLOOKUP($B50,$B$83:$F$138,2,FALSE()),0)</f>
        <v>10505</v>
      </c>
      <c r="D50" s="26" t="n">
        <f aca="false">IFERROR(VLOOKUP(B50,$B$83:$D$138,3,FALSE()),0)</f>
        <v>9187</v>
      </c>
      <c r="E50" s="26" t="n">
        <f aca="false">IFERROR(VLOOKUP($B50,$B$83:$E$138,4,FALSE()),0)</f>
        <v>0</v>
      </c>
      <c r="F50" s="26" t="n">
        <f aca="false">IFERROR(VLOOKUP($B50,$B$83:$F$138,5,FALSE()),0)</f>
        <v>5228</v>
      </c>
      <c r="G50" s="26" t="n">
        <f aca="false">IFERROR(VLOOKUP($B50,$B$83:$G$138,6,FALSE()),0)</f>
        <v>2816</v>
      </c>
      <c r="H50" s="26" t="n">
        <f aca="false">IFERROR(VLOOKUP($B50,$B$83:$H$138,7,FALSE()),0)</f>
        <v>87669</v>
      </c>
      <c r="I50" s="26" t="n">
        <f aca="false">IFERROR(VLOOKUP($B50,$B$83:$I$138,8,FALSE()),0)</f>
        <v>12216</v>
      </c>
      <c r="J50" s="26" t="n">
        <f aca="false">IFERROR(VLOOKUP($B50,$B$83:$J$138,9,FALSE()),0)</f>
        <v>3423</v>
      </c>
      <c r="K50" s="26" t="n">
        <f aca="false">IFERROR(VLOOKUP($B50,$B$83:$K$138,10,FALSE()),0)</f>
        <v>25705</v>
      </c>
      <c r="L50" s="26" t="n">
        <f aca="false">IFERROR(VLOOKUP($B50,$B$83:$L$138,11,FALSE()),0)</f>
        <v>2960</v>
      </c>
      <c r="M50" s="26" t="n">
        <f aca="false">IFERROR(VLOOKUP($B50,$B$83:$M$138,12,FALSE()),0)</f>
        <v>0</v>
      </c>
      <c r="N50" s="27" t="n">
        <v>0</v>
      </c>
      <c r="O50" s="26" t="n">
        <f aca="false">(IFERROR(VLOOKUP($B50,$B$83:$O$138,14,FALSE()),0))</f>
        <v>67793</v>
      </c>
      <c r="P50" s="27" t="n">
        <f aca="false">IFERROR(VLOOKUP($B50,$B$83:$P$138,15,FALSE()),0)</f>
        <v>0</v>
      </c>
      <c r="Q50" s="26" t="n">
        <f aca="false">IFERROR(VLOOKUP($B50,$B$83:$R$138,16,FALSE()),0)</f>
        <v>118801</v>
      </c>
      <c r="R50" s="26" t="n">
        <f aca="false">IFERROR(VLOOKUP($B50,$B$83:$R$138,17,FALSE()),0)</f>
        <v>67775</v>
      </c>
      <c r="S50" s="28" t="n">
        <f aca="false">IFERROR(VLOOKUP($B50,$B$83:$T$138,18,FALSE()),0)</f>
        <v>3053</v>
      </c>
      <c r="T50" s="28" t="n">
        <f aca="false">IFERROR(VLOOKUP($B50,$B$83:$T$138,19,FALSE()),0)</f>
        <v>6283</v>
      </c>
      <c r="U50" s="28" t="n">
        <f aca="false">IFERROR(VLOOKUP($B50,$B$83:$V$138,20,FALSE()),0)</f>
        <v>33614</v>
      </c>
      <c r="V50" s="28" t="n">
        <f aca="false">IFERROR(VLOOKUP($B50,$B$83:$V$138,21,FALSE()),0)</f>
        <v>457028</v>
      </c>
      <c r="W50" s="28" t="n">
        <f aca="false">IFERROR(VLOOKUP($B50,$B$83:$X$138,22,FALSE()),0)</f>
        <v>406374</v>
      </c>
      <c r="X50" s="29" t="n">
        <f aca="false">V50-W50</f>
        <v>50654</v>
      </c>
      <c r="Y50" s="25" t="n">
        <f aca="false">IF(W50=0,100%,X50/W50)</f>
        <v>0.124648722605285</v>
      </c>
      <c r="Z50" s="25"/>
    </row>
    <row r="51" customFormat="false" ht="12" hidden="false" customHeight="true" outlineLevel="0" collapsed="false">
      <c r="B51" s="20" t="s">
        <v>62</v>
      </c>
      <c r="C51" s="26" t="n">
        <f aca="false">IFERROR(VLOOKUP($B51,$B$83:$F$138,2,FALSE()),0)</f>
        <v>0</v>
      </c>
      <c r="D51" s="26" t="n">
        <f aca="false">IFERROR(VLOOKUP(B51,$B$83:$D$138,3,FALSE()),0)</f>
        <v>0</v>
      </c>
      <c r="E51" s="26" t="n">
        <f aca="false">IFERROR(VLOOKUP($B51,$B$83:$E$138,4,FALSE()),0)</f>
        <v>0</v>
      </c>
      <c r="F51" s="26" t="n">
        <f aca="false">IFERROR(VLOOKUP($B51,$B$83:$F$138,5,FALSE()),0)</f>
        <v>0</v>
      </c>
      <c r="G51" s="26" t="n">
        <f aca="false">IFERROR(VLOOKUP($B51,$B$83:$G$138,6,FALSE()),0)</f>
        <v>0</v>
      </c>
      <c r="H51" s="26" t="n">
        <f aca="false">IFERROR(VLOOKUP($B51,$B$83:$H$138,7,FALSE()),0)</f>
        <v>0</v>
      </c>
      <c r="I51" s="26" t="n">
        <f aca="false">IFERROR(VLOOKUP($B51,$B$83:$I$138,8,FALSE()),0)</f>
        <v>0</v>
      </c>
      <c r="J51" s="26" t="n">
        <f aca="false">IFERROR(VLOOKUP($B51,$B$83:$J$138,9,FALSE()),0)</f>
        <v>0</v>
      </c>
      <c r="K51" s="26" t="n">
        <f aca="false">IFERROR(VLOOKUP($B51,$B$83:$K$138,10,FALSE()),0)</f>
        <v>0</v>
      </c>
      <c r="L51" s="26" t="n">
        <f aca="false">IFERROR(VLOOKUP($B51,$B$83:$L$138,11,FALSE()),0)</f>
        <v>0</v>
      </c>
      <c r="M51" s="26" t="n">
        <f aca="false">IFERROR(VLOOKUP($B51,$B$83:$M$138,12,FALSE()),0)</f>
        <v>0</v>
      </c>
      <c r="N51" s="27" t="n">
        <f aca="false">IFERROR(VLOOKUP($B51,$B$83:$N$138,13,FALSE()),0)</f>
        <v>0</v>
      </c>
      <c r="O51" s="26" t="n">
        <f aca="false">IFERROR(VLOOKUP($B51,$B$83:$O$138,14,FALSE()),0)</f>
        <v>0</v>
      </c>
      <c r="P51" s="27" t="n">
        <f aca="false">IFERROR(VLOOKUP($B51,$B$83:$P$138,15,FALSE()),0)</f>
        <v>0</v>
      </c>
      <c r="Q51" s="26" t="n">
        <f aca="false">IFERROR(VLOOKUP($B51,$B$83:$R$138,16,FALSE()),0)</f>
        <v>0</v>
      </c>
      <c r="R51" s="26" t="n">
        <f aca="false">IFERROR(VLOOKUP($B51,$B$83:$R$138,17,FALSE()),0)</f>
        <v>1057250</v>
      </c>
      <c r="S51" s="28" t="n">
        <f aca="false">IFERROR(VLOOKUP($B51,$B$83:$T$138,18,FALSE()),0)</f>
        <v>0</v>
      </c>
      <c r="T51" s="28" t="n">
        <f aca="false">IFERROR(VLOOKUP($B51,$B$83:$T$138,19,FALSE()),0)</f>
        <v>0</v>
      </c>
      <c r="U51" s="28" t="n">
        <f aca="false">IFERROR(VLOOKUP($B51,$B$83:$V$138,20,FALSE()),0)</f>
        <v>0</v>
      </c>
      <c r="V51" s="28" t="n">
        <f aca="false">IFERROR(VLOOKUP($B51,$B$83:$V$138,21,FALSE()),0)</f>
        <v>1057250</v>
      </c>
      <c r="W51" s="28" t="n">
        <f aca="false">IFERROR(VLOOKUP($B51,$B$83:$X$138,22,FALSE()),0)</f>
        <v>1085400</v>
      </c>
      <c r="X51" s="29" t="n">
        <f aca="false">V51-W51</f>
        <v>-28150</v>
      </c>
      <c r="Y51" s="25" t="n">
        <f aca="false">IF(W51=0,100%,X51/W51)</f>
        <v>-0.0259351391192187</v>
      </c>
      <c r="Z51" s="25"/>
    </row>
    <row r="52" customFormat="false" ht="12" hidden="false" customHeight="true" outlineLevel="0" collapsed="false">
      <c r="B52" s="20" t="s">
        <v>63</v>
      </c>
      <c r="C52" s="26" t="n">
        <f aca="false">IFERROR(VLOOKUP($B52,$B$83:$F$138,2,FALSE()),0)</f>
        <v>0</v>
      </c>
      <c r="D52" s="26" t="n">
        <f aca="false">IFERROR(VLOOKUP(B52,$B$83:$D$138,3,FALSE()),0)</f>
        <v>0</v>
      </c>
      <c r="E52" s="26" t="n">
        <f aca="false">IFERROR(VLOOKUP($B52,$B$83:$E$138,4,FALSE()),0)</f>
        <v>0</v>
      </c>
      <c r="F52" s="26" t="n">
        <f aca="false">IFERROR(VLOOKUP($B52,$B$83:$F$138,5,FALSE()),0)</f>
        <v>0</v>
      </c>
      <c r="G52" s="26" t="n">
        <f aca="false">IFERROR(VLOOKUP($B52,$B$83:$G$138,6,FALSE()),0)</f>
        <v>0</v>
      </c>
      <c r="H52" s="26" t="n">
        <f aca="false">IFERROR(VLOOKUP($B52,$B$83:$H$138,7,FALSE()),0)</f>
        <v>0</v>
      </c>
      <c r="I52" s="26" t="n">
        <f aca="false">IFERROR(VLOOKUP($B52,$B$83:$I$138,8,FALSE()),0)</f>
        <v>0</v>
      </c>
      <c r="J52" s="26" t="n">
        <f aca="false">IFERROR(VLOOKUP($B52,$B$83:$J$138,9,FALSE()),0)</f>
        <v>0</v>
      </c>
      <c r="K52" s="26" t="n">
        <f aca="false">IFERROR(VLOOKUP($B52,$B$83:$K$138,10,FALSE()),0)</f>
        <v>0</v>
      </c>
      <c r="L52" s="26" t="n">
        <f aca="false">IFERROR(VLOOKUP($B52,$B$83:$L$138,11,FALSE()),0)</f>
        <v>0</v>
      </c>
      <c r="M52" s="26" t="n">
        <f aca="false">IFERROR(VLOOKUP($B52,$B$83:$M$138,12,FALSE()),0)</f>
        <v>0</v>
      </c>
      <c r="N52" s="27" t="n">
        <f aca="false">IFERROR(VLOOKUP($B52,$B$83:$N$138,13,FALSE()),0)</f>
        <v>0</v>
      </c>
      <c r="O52" s="26" t="n">
        <f aca="false">(IFERROR(VLOOKUP($B52,$B$83:$O$138,14,FALSE()),0))</f>
        <v>10261333</v>
      </c>
      <c r="P52" s="27" t="n">
        <f aca="false">IFERROR(VLOOKUP($B52,$B$83:$P$138,15,FALSE()),0)</f>
        <v>0</v>
      </c>
      <c r="Q52" s="26" t="n">
        <f aca="false">IFERROR(VLOOKUP($B52,$B$83:$R$138,16,FALSE()),0)</f>
        <v>0</v>
      </c>
      <c r="R52" s="26" t="n">
        <f aca="false">IFERROR(VLOOKUP($B52,$B$83:$R$138,17,FALSE()),0)</f>
        <v>0</v>
      </c>
      <c r="S52" s="28" t="n">
        <f aca="false">IFERROR(VLOOKUP($B52,$B$83:$T$138,18,FALSE()),0)</f>
        <v>0</v>
      </c>
      <c r="T52" s="28" t="n">
        <f aca="false">IFERROR(VLOOKUP($B52,$B$83:$T$138,19,FALSE()),0)</f>
        <v>0</v>
      </c>
      <c r="U52" s="28" t="n">
        <f aca="false">IFERROR(VLOOKUP($B52,$B$83:$V$138,20,FALSE()),0)</f>
        <v>0</v>
      </c>
      <c r="V52" s="28" t="n">
        <f aca="false">IFERROR(VLOOKUP($B52,$B$83:$V$138,21,FALSE()),0)</f>
        <v>10261333</v>
      </c>
      <c r="W52" s="28" t="n">
        <f aca="false">IFERROR(VLOOKUP($B52,$B$83:$X$138,22,FALSE()),0)</f>
        <v>9400237</v>
      </c>
      <c r="X52" s="29" t="n">
        <f aca="false">V52-W52</f>
        <v>861096</v>
      </c>
      <c r="Y52" s="25" t="n">
        <f aca="false">IF(W52=0,100%,X52/W52)</f>
        <v>0.091603647865474</v>
      </c>
      <c r="Z52" s="25"/>
    </row>
    <row r="53" customFormat="false" ht="12" hidden="false" customHeight="true" outlineLevel="0" collapsed="false">
      <c r="B53" s="37" t="s">
        <v>64</v>
      </c>
      <c r="C53" s="26" t="n">
        <f aca="false">IFERROR(VLOOKUP($B53,$B$83:$F$138,2,FALSE()),0)</f>
        <v>0</v>
      </c>
      <c r="D53" s="26" t="n">
        <f aca="false">IFERROR(VLOOKUP(B53,$B$83:$D$138,3,FALSE()),0)</f>
        <v>0</v>
      </c>
      <c r="E53" s="26" t="n">
        <f aca="false">IFERROR(VLOOKUP($B53,$B$83:$E$138,4,FALSE()),0)</f>
        <v>0</v>
      </c>
      <c r="F53" s="26" t="n">
        <f aca="false">IFERROR(VLOOKUP($B53,$B$83:$F$138,5,FALSE()),0)</f>
        <v>0</v>
      </c>
      <c r="G53" s="26" t="n">
        <f aca="false">IFERROR(VLOOKUP($B53,$B$83:$G$138,6,FALSE()),0)</f>
        <v>0</v>
      </c>
      <c r="H53" s="26" t="n">
        <f aca="false">IFERROR(VLOOKUP($B53,$B$83:$H$138,7,FALSE()),0)</f>
        <v>0</v>
      </c>
      <c r="I53" s="26" t="n">
        <f aca="false">IFERROR(VLOOKUP($B53,$B$83:$I$138,8,FALSE()),0)</f>
        <v>0</v>
      </c>
      <c r="J53" s="26" t="n">
        <f aca="false">IFERROR(VLOOKUP($B53,$B$83:$J$138,9,FALSE()),0)</f>
        <v>0</v>
      </c>
      <c r="K53" s="26" t="n">
        <f aca="false">IFERROR(VLOOKUP($B53,$B$83:$K$138,10,FALSE()),0)</f>
        <v>0</v>
      </c>
      <c r="L53" s="26" t="n">
        <f aca="false">IFERROR(VLOOKUP($B53,$B$83:$L$138,11,FALSE()),0)</f>
        <v>0</v>
      </c>
      <c r="M53" s="26" t="n">
        <f aca="false">IFERROR(VLOOKUP($B53,$B$83:$M$138,12,FALSE()),0)</f>
        <v>0</v>
      </c>
      <c r="N53" s="27" t="n">
        <v>0</v>
      </c>
      <c r="O53" s="26" t="n">
        <f aca="false">(IFERROR(VLOOKUP($B53,$B$83:$O$138,14,FALSE()),0))</f>
        <v>0</v>
      </c>
      <c r="P53" s="27" t="n">
        <f aca="false">IFERROR(VLOOKUP($B53,$B$83:$P$138,15,FALSE()),0)</f>
        <v>0</v>
      </c>
      <c r="Q53" s="26" t="n">
        <f aca="false">IFERROR(VLOOKUP($B53,$B$83:$R$138,16,FALSE()),0)</f>
        <v>7195086</v>
      </c>
      <c r="R53" s="26" t="n">
        <f aca="false">IFERROR(VLOOKUP($B53,$B$83:$R$138,17,FALSE()),0)</f>
        <v>0</v>
      </c>
      <c r="S53" s="28" t="n">
        <f aca="false">IFERROR(VLOOKUP($B53,$B$83:$T$138,18,FALSE()),0)</f>
        <v>0</v>
      </c>
      <c r="T53" s="28" t="n">
        <f aca="false">IFERROR(VLOOKUP($B53,$B$83:$T$138,19,FALSE()),0)</f>
        <v>0</v>
      </c>
      <c r="U53" s="28" t="n">
        <f aca="false">IFERROR(VLOOKUP($B53,$B$83:$V$138,20,FALSE()),0)</f>
        <v>0</v>
      </c>
      <c r="V53" s="28" t="n">
        <f aca="false">IFERROR(VLOOKUP($B53,$B$83:$V$138,21,FALSE()),0)</f>
        <v>7195086</v>
      </c>
      <c r="W53" s="28" t="n">
        <f aca="false">IFERROR(VLOOKUP($B53,$B$83:$X$138,22,FALSE()),0)</f>
        <v>5481608</v>
      </c>
      <c r="X53" s="29" t="n">
        <f aca="false">V53-W53</f>
        <v>1713478</v>
      </c>
      <c r="Y53" s="25" t="n">
        <f aca="false">IF(W53=0,100%,X53/W53)</f>
        <v>0.312586744619462</v>
      </c>
      <c r="Z53" s="25"/>
    </row>
    <row r="54" customFormat="false" ht="12" hidden="false" customHeight="true" outlineLevel="0" collapsed="false">
      <c r="B54" s="37" t="s">
        <v>65</v>
      </c>
      <c r="C54" s="26" t="n">
        <f aca="false">IFERROR(VLOOKUP($B54,$B$83:$F$138,2,FALSE()),0)</f>
        <v>0</v>
      </c>
      <c r="D54" s="26" t="n">
        <f aca="false">IFERROR(VLOOKUP(B54,$B$83:$D$138,3,FALSE()),0)</f>
        <v>0</v>
      </c>
      <c r="E54" s="26" t="n">
        <f aca="false">IFERROR(VLOOKUP($B54,$B$83:$E$138,4,FALSE()),0)</f>
        <v>0</v>
      </c>
      <c r="F54" s="26" t="n">
        <f aca="false">IFERROR(VLOOKUP($B54,$B$83:$F$138,5,FALSE()),0)</f>
        <v>0</v>
      </c>
      <c r="G54" s="26" t="n">
        <f aca="false">IFERROR(VLOOKUP($B54,$B$83:$G$138,6,FALSE()),0)</f>
        <v>0</v>
      </c>
      <c r="H54" s="26" t="n">
        <f aca="false">IFERROR(VLOOKUP($B54,$B$83:$H$138,7,FALSE()),0)</f>
        <v>0</v>
      </c>
      <c r="I54" s="26" t="n">
        <f aca="false">IFERROR(VLOOKUP($B54,$B$83:$I$138,8,FALSE()),0)</f>
        <v>0</v>
      </c>
      <c r="J54" s="26" t="n">
        <f aca="false">IFERROR(VLOOKUP($B54,$B$83:$J$138,9,FALSE()),0)</f>
        <v>0</v>
      </c>
      <c r="K54" s="26" t="n">
        <f aca="false">IFERROR(VLOOKUP($B54,$B$83:$K$138,10,FALSE()),0)</f>
        <v>0</v>
      </c>
      <c r="L54" s="26" t="n">
        <f aca="false">IFERROR(VLOOKUP($B54,$B$83:$L$138,11,FALSE()),0)</f>
        <v>0</v>
      </c>
      <c r="M54" s="26" t="n">
        <f aca="false">IFERROR(VLOOKUP($B54,$B$83:$M$138,12,FALSE()),0)</f>
        <v>0</v>
      </c>
      <c r="N54" s="27" t="n">
        <f aca="false">IFERROR(VLOOKUP($B54,$B$83:$N$138,13,FALSE()),0)</f>
        <v>0</v>
      </c>
      <c r="O54" s="26" t="n">
        <f aca="false">(IFERROR(VLOOKUP($B54,$B$83:$O$138,14,FALSE()),0))</f>
        <v>19939979</v>
      </c>
      <c r="P54" s="27" t="n">
        <f aca="false">IFERROR(VLOOKUP($B54,$B$83:$P$138,15,FALSE()),0)</f>
        <v>0</v>
      </c>
      <c r="Q54" s="26" t="n">
        <f aca="false">IFERROR(VLOOKUP($B54,$B$83:$R$138,16,FALSE()),0)</f>
        <v>0</v>
      </c>
      <c r="R54" s="26" t="n">
        <f aca="false">IFERROR(VLOOKUP($B54,$B$83:$R$138,17,FALSE()),0)</f>
        <v>0</v>
      </c>
      <c r="S54" s="28" t="n">
        <f aca="false">IFERROR(VLOOKUP($B54,$B$83:$T$138,18,FALSE()),0)</f>
        <v>0</v>
      </c>
      <c r="T54" s="28" t="n">
        <f aca="false">IFERROR(VLOOKUP($B54,$B$83:$T$138,19,FALSE()),0)</f>
        <v>0</v>
      </c>
      <c r="U54" s="28" t="n">
        <f aca="false">IFERROR(VLOOKUP($B54,$B$83:$V$138,20,FALSE()),0)</f>
        <v>0</v>
      </c>
      <c r="V54" s="28" t="n">
        <f aca="false">IFERROR(VLOOKUP($B54,$B$83:$V$138,21,FALSE()),0)</f>
        <v>19939979</v>
      </c>
      <c r="W54" s="28" t="n">
        <f aca="false">IFERROR(VLOOKUP($B54,$B$83:$X$138,22,FALSE()),0)</f>
        <v>17257181</v>
      </c>
      <c r="X54" s="29" t="n">
        <f aca="false">V54-W54</f>
        <v>2682798</v>
      </c>
      <c r="Y54" s="25" t="n">
        <f aca="false">IF(W54=0,100%,X54/W54)</f>
        <v>0.155459805399271</v>
      </c>
      <c r="Z54" s="25"/>
    </row>
    <row r="55" s="36" customFormat="true" ht="12" hidden="false" customHeight="true" outlineLevel="0" collapsed="false">
      <c r="A55" s="1"/>
      <c r="B55" s="32" t="s">
        <v>17</v>
      </c>
      <c r="C55" s="33" t="n">
        <f aca="false">SUM(C48:C54)</f>
        <v>10505</v>
      </c>
      <c r="D55" s="33" t="n">
        <f aca="false">SUM(D48:D54)</f>
        <v>9187</v>
      </c>
      <c r="E55" s="33" t="n">
        <f aca="false">SUM(E48:E54)</f>
        <v>0</v>
      </c>
      <c r="F55" s="33" t="n">
        <f aca="false">SUM(F48:F54)</f>
        <v>5228</v>
      </c>
      <c r="G55" s="33" t="n">
        <f aca="false">SUM(G48:G54)</f>
        <v>2816</v>
      </c>
      <c r="H55" s="33" t="n">
        <f aca="false">SUM(H48:H54)</f>
        <v>87669</v>
      </c>
      <c r="I55" s="33" t="n">
        <f aca="false">SUM(I48:I54)</f>
        <v>12316</v>
      </c>
      <c r="J55" s="33" t="n">
        <f aca="false">SUM(J48:J54)</f>
        <v>3423</v>
      </c>
      <c r="K55" s="33" t="n">
        <f aca="false">SUM(K48:K54)</f>
        <v>25705</v>
      </c>
      <c r="L55" s="33" t="n">
        <f aca="false">SUM(L48:L54)</f>
        <v>2960</v>
      </c>
      <c r="M55" s="33" t="n">
        <f aca="false">SUM(M48:M54)</f>
        <v>0</v>
      </c>
      <c r="N55" s="33" t="n">
        <f aca="false">SUM(N48:N54)</f>
        <v>0</v>
      </c>
      <c r="O55" s="33" t="n">
        <f aca="false">SUM(O48:O54)</f>
        <v>40649959</v>
      </c>
      <c r="P55" s="33" t="n">
        <f aca="false">SUM(P48:P54)</f>
        <v>0</v>
      </c>
      <c r="Q55" s="33" t="n">
        <f aca="false">SUM(Q48:Q54)</f>
        <v>8678645</v>
      </c>
      <c r="R55" s="33" t="n">
        <f aca="false">SUM(R48:R54)</f>
        <v>1125025</v>
      </c>
      <c r="S55" s="33" t="n">
        <f aca="false">SUM(S48:S54)</f>
        <v>3053</v>
      </c>
      <c r="T55" s="33" t="n">
        <f aca="false">SUM(T48:T54)</f>
        <v>6283</v>
      </c>
      <c r="U55" s="33" t="n">
        <f aca="false">SUM(U48:U54)</f>
        <v>33614</v>
      </c>
      <c r="V55" s="33" t="n">
        <f aca="false">SUM(V48:V54)</f>
        <v>50656388</v>
      </c>
      <c r="W55" s="33" t="n">
        <f aca="false">SUM(W48:W54)</f>
        <v>44268980</v>
      </c>
      <c r="X55" s="33" t="n">
        <f aca="false">SUM(X48:X54)</f>
        <v>6387408</v>
      </c>
      <c r="Y55" s="34" t="n">
        <f aca="false">IF(W55=0,100%,X55/W55)</f>
        <v>0.144286315157928</v>
      </c>
      <c r="Z55" s="34"/>
    </row>
    <row r="56" customFormat="false" ht="12" hidden="false" customHeight="true" outlineLevel="0" collapsed="false">
      <c r="B56" s="37" t="s">
        <v>66</v>
      </c>
      <c r="C56" s="26" t="n">
        <f aca="false">IFERROR(VLOOKUP($B56,$B$83:$F$138,2,FALSE()),0)</f>
        <v>0</v>
      </c>
      <c r="D56" s="26" t="n">
        <f aca="false">IFERROR(VLOOKUP(B56,$B$83:$D$138,3,FALSE()),0)</f>
        <v>0</v>
      </c>
      <c r="E56" s="26" t="n">
        <f aca="false">IFERROR(VLOOKUP($B56,$B$83:$E$138,4,FALSE()),0)</f>
        <v>0</v>
      </c>
      <c r="F56" s="26" t="n">
        <v>0</v>
      </c>
      <c r="G56" s="26" t="n">
        <f aca="false">IFERROR(VLOOKUP($B56,$B$83:$G$138,6,FALSE()),0)</f>
        <v>0</v>
      </c>
      <c r="H56" s="26" t="n">
        <f aca="false">IFERROR(VLOOKUP($B56,$B$83:$H$138,7,FALSE()),0)</f>
        <v>0</v>
      </c>
      <c r="I56" s="26" t="n">
        <v>0</v>
      </c>
      <c r="J56" s="26" t="n">
        <f aca="false">IFERROR(VLOOKUP($B56,$B$83:$J$138,9,FALSE()),0)</f>
        <v>0</v>
      </c>
      <c r="K56" s="26" t="n">
        <v>22416</v>
      </c>
      <c r="L56" s="26" t="n">
        <f aca="false">IFERROR(VLOOKUP($B56,$B$83:$L$138,11,FALSE()),0)</f>
        <v>0</v>
      </c>
      <c r="M56" s="26" t="n">
        <f aca="false">IFERROR(VLOOKUP($B56,$B$83:$M$138,12,FALSE()),0)</f>
        <v>0</v>
      </c>
      <c r="N56" s="27" t="n">
        <f aca="false">IFERROR(VLOOKUP($B56,$B$83:$N$138,13,FALSE()),0)</f>
        <v>0</v>
      </c>
      <c r="O56" s="26" t="n">
        <v>0</v>
      </c>
      <c r="P56" s="27" t="n">
        <f aca="false">IFERROR(VLOOKUP($B56,$B$83:$P$138,15,FALSE()),0)</f>
        <v>0</v>
      </c>
      <c r="Q56" s="26" t="n">
        <f aca="false">IFERROR(VLOOKUP($B56,$B$83:$R$138,16,FALSE()),0)</f>
        <v>0</v>
      </c>
      <c r="R56" s="26" t="n">
        <v>0</v>
      </c>
      <c r="S56" s="28" t="n">
        <f aca="false">IFERROR(VLOOKUP($B56,$B$83:$T$138,18,FALSE()),0)</f>
        <v>0</v>
      </c>
      <c r="T56" s="28" t="n">
        <f aca="false">IFERROR(VLOOKUP($B56,$B$83:$T$138,19,FALSE()),0)</f>
        <v>0</v>
      </c>
      <c r="U56" s="28" t="n">
        <f aca="false">IFERROR(VLOOKUP($B56,$B$83:$V$138,20,FALSE()),0)</f>
        <v>0</v>
      </c>
      <c r="V56" s="28" t="n">
        <f aca="false">SUM(C56:U56)</f>
        <v>22416</v>
      </c>
      <c r="W56" s="28" t="n">
        <v>5284</v>
      </c>
      <c r="X56" s="29" t="n">
        <f aca="false">V56-W56</f>
        <v>17132</v>
      </c>
      <c r="Y56" s="25" t="n">
        <f aca="false">IF(W56=0,100%,X56/W56)</f>
        <v>3.24224072672218</v>
      </c>
      <c r="Z56" s="25"/>
    </row>
    <row r="57" customFormat="false" ht="12" hidden="false" customHeight="true" outlineLevel="0" collapsed="false">
      <c r="B57" s="37" t="s">
        <v>67</v>
      </c>
      <c r="C57" s="26" t="n">
        <f aca="false">IFERROR(VLOOKUP($B57,$B$83:$F$138,2,FALSE()),0)</f>
        <v>0</v>
      </c>
      <c r="D57" s="26" t="n">
        <f aca="false">IFERROR(VLOOKUP(B57,$B$83:$D$138,3,FALSE()),0)</f>
        <v>0</v>
      </c>
      <c r="E57" s="26" t="n">
        <f aca="false">IFERROR(VLOOKUP($B57,$B$83:$E$138,4,FALSE()),0)</f>
        <v>0</v>
      </c>
      <c r="F57" s="26" t="n">
        <v>0</v>
      </c>
      <c r="G57" s="26" t="n">
        <f aca="false">IFERROR(VLOOKUP($B57,$B$83:$G$138,6,FALSE()),0)</f>
        <v>0</v>
      </c>
      <c r="H57" s="26" t="n">
        <f aca="false">IFERROR(VLOOKUP($B57,$B$83:$H$138,7,FALSE()),0)</f>
        <v>0</v>
      </c>
      <c r="I57" s="26" t="n">
        <v>0</v>
      </c>
      <c r="J57" s="26" t="n">
        <f aca="false">IFERROR(VLOOKUP($B57,$B$83:$J$138,9,FALSE()),0)</f>
        <v>0</v>
      </c>
      <c r="K57" s="26" t="n">
        <v>0</v>
      </c>
      <c r="L57" s="26" t="n">
        <f aca="false">IFERROR(VLOOKUP($B57,$B$83:$L$138,11,FALSE()),0)</f>
        <v>1426601</v>
      </c>
      <c r="M57" s="26" t="n">
        <f aca="false">IFERROR(VLOOKUP($B57,$B$83:$M$138,12,FALSE()),0)</f>
        <v>0</v>
      </c>
      <c r="N57" s="27" t="n">
        <f aca="false">IFERROR(VLOOKUP($B57,$B$83:$N$138,13,FALSE()),0)</f>
        <v>0</v>
      </c>
      <c r="O57" s="26" t="n">
        <v>0</v>
      </c>
      <c r="P57" s="27" t="n">
        <f aca="false">IFERROR(VLOOKUP($B57,$B$83:$P$138,15,FALSE()),0)</f>
        <v>0</v>
      </c>
      <c r="Q57" s="26" t="n">
        <f aca="false">IFERROR(VLOOKUP($B57,$B$83:$R$138,16,FALSE()),0)</f>
        <v>0</v>
      </c>
      <c r="R57" s="26" t="n">
        <v>0</v>
      </c>
      <c r="S57" s="28" t="n">
        <f aca="false">IFERROR(VLOOKUP($B57,$B$83:$T$138,18,FALSE()),0)</f>
        <v>0</v>
      </c>
      <c r="T57" s="28" t="n">
        <f aca="false">IFERROR(VLOOKUP($B57,$B$83:$T$138,19,FALSE()),0)</f>
        <v>0</v>
      </c>
      <c r="U57" s="28" t="n">
        <f aca="false">IFERROR(VLOOKUP($B57,$B$83:$V$138,20,FALSE()),0)</f>
        <v>0</v>
      </c>
      <c r="V57" s="28" t="n">
        <f aca="false">SUM(C57:U57)</f>
        <v>1426601</v>
      </c>
      <c r="W57" s="28" t="n">
        <f aca="false">511841+15760</f>
        <v>527601</v>
      </c>
      <c r="X57" s="29" t="n">
        <f aca="false">V57-W57</f>
        <v>899000</v>
      </c>
      <c r="Y57" s="25" t="n">
        <f aca="false">IF(W57=0,100%,X57/W57)</f>
        <v>1.7039391509872</v>
      </c>
      <c r="Z57" s="25"/>
    </row>
    <row r="58" customFormat="false" ht="12" hidden="false" customHeight="true" outlineLevel="0" collapsed="false">
      <c r="B58" s="37" t="s">
        <v>68</v>
      </c>
      <c r="C58" s="26" t="n">
        <f aca="false">IFERROR(VLOOKUP($B58,$B$83:$F$138,2,FALSE()),0)</f>
        <v>0</v>
      </c>
      <c r="D58" s="26" t="n">
        <f aca="false">IFERROR(VLOOKUP(B58,$B$83:$D$138,3,FALSE()),0)</f>
        <v>0</v>
      </c>
      <c r="E58" s="26" t="n">
        <f aca="false">IFERROR(VLOOKUP($B58,$B$83:$E$138,4,FALSE()),0)</f>
        <v>0</v>
      </c>
      <c r="F58" s="26" t="n">
        <f aca="false">IFERROR(VLOOKUP($B58,$B$83:$F$138,5,FALSE()),0)</f>
        <v>0</v>
      </c>
      <c r="G58" s="26" t="n">
        <f aca="false">IFERROR(VLOOKUP($B58,$B$83:$G$138,6,FALSE()),0)</f>
        <v>0</v>
      </c>
      <c r="H58" s="26" t="n">
        <f aca="false">IFERROR(VLOOKUP($B58,$B$83:$H$138,7,FALSE()),0)</f>
        <v>0</v>
      </c>
      <c r="I58" s="26" t="n">
        <f aca="false">IFERROR(VLOOKUP($B58,$B$83:$I$138,8,FALSE()),0)</f>
        <v>0</v>
      </c>
      <c r="J58" s="26" t="n">
        <f aca="false">IFERROR(VLOOKUP($B58,$B$83:$J$138,9,FALSE()),0)</f>
        <v>0</v>
      </c>
      <c r="K58" s="26" t="n">
        <f aca="false">IFERROR(VLOOKUP($B58,$B$83:$K$138,10,FALSE()),0)</f>
        <v>0</v>
      </c>
      <c r="L58" s="26" t="n">
        <f aca="false">IFERROR(VLOOKUP($B58,$B$83:$L$138,11,FALSE()),0)</f>
        <v>1019697</v>
      </c>
      <c r="M58" s="26" t="n">
        <f aca="false">IFERROR(VLOOKUP($B58,$B$83:$M$138,12,FALSE()),0)</f>
        <v>0</v>
      </c>
      <c r="N58" s="27" t="n">
        <f aca="false">IFERROR(VLOOKUP($B58,$B$83:$N$138,13,FALSE()),0)</f>
        <v>0</v>
      </c>
      <c r="O58" s="26" t="n">
        <f aca="false">(IFERROR(VLOOKUP($B58,$B$83:$O$138,14,FALSE()),0))</f>
        <v>0</v>
      </c>
      <c r="P58" s="27" t="n">
        <f aca="false">IFERROR(VLOOKUP($B58,$B$83:$P$138,15,FALSE()),0)</f>
        <v>0</v>
      </c>
      <c r="Q58" s="26" t="n">
        <f aca="false">IFERROR(VLOOKUP($B58,$B$83:$R$138,16,FALSE()),0)</f>
        <v>0</v>
      </c>
      <c r="R58" s="26" t="n">
        <f aca="false">IFERROR(VLOOKUP($B58,$B$83:$R$138,17,FALSE()),0)</f>
        <v>0</v>
      </c>
      <c r="S58" s="28" t="n">
        <f aca="false">IFERROR(VLOOKUP($B58,$B$83:$T$138,18,FALSE()),0)</f>
        <v>0</v>
      </c>
      <c r="T58" s="28" t="n">
        <f aca="false">IFERROR(VLOOKUP($B58,$B$83:$T$138,19,FALSE()),0)</f>
        <v>0</v>
      </c>
      <c r="U58" s="28" t="n">
        <f aca="false">IFERROR(VLOOKUP($B58,$B$83:$V$138,20,FALSE()),0)</f>
        <v>0</v>
      </c>
      <c r="V58" s="28" t="n">
        <f aca="false">IFERROR(VLOOKUP($B58,$B$83:$V$138,21,FALSE()),0)</f>
        <v>1019697</v>
      </c>
      <c r="W58" s="28" t="n">
        <f aca="false">IFERROR(VLOOKUP($B58,$B$83:$X$138,22,FALSE()),0)</f>
        <v>201737</v>
      </c>
      <c r="X58" s="29" t="n">
        <f aca="false">V58-W58</f>
        <v>817960</v>
      </c>
      <c r="Y58" s="25" t="n">
        <f aca="false">IF(W58=0,100%,X58/W58)</f>
        <v>4.05458592127374</v>
      </c>
      <c r="Z58" s="25"/>
    </row>
    <row r="59" customFormat="false" ht="12" hidden="false" customHeight="true" outlineLevel="0" collapsed="false">
      <c r="B59" s="37" t="s">
        <v>69</v>
      </c>
      <c r="C59" s="26" t="n">
        <f aca="false">IFERROR(VLOOKUP($B59,$B$83:$F$138,2,FALSE()),0)</f>
        <v>280</v>
      </c>
      <c r="D59" s="26" t="n">
        <f aca="false">IFERROR(VLOOKUP(B59,$B$83:$D$138,3,FALSE()),0)</f>
        <v>15246</v>
      </c>
      <c r="E59" s="26" t="n">
        <f aca="false">IFERROR(VLOOKUP($B59,$B$83:$E$138,4,FALSE()),0)</f>
        <v>0</v>
      </c>
      <c r="F59" s="26" t="n">
        <f aca="false">IFERROR(VLOOKUP($B59,$B$83:$F$138,5,FALSE()),0)</f>
        <v>0</v>
      </c>
      <c r="G59" s="26" t="n">
        <f aca="false">IFERROR(VLOOKUP($B59,$B$83:$G$138,6,FALSE()),0)</f>
        <v>0</v>
      </c>
      <c r="H59" s="26" t="n">
        <f aca="false">IFERROR(VLOOKUP($B59,$B$83:$H$138,7,FALSE()),0)</f>
        <v>81057</v>
      </c>
      <c r="I59" s="26" t="n">
        <f aca="false">IFERROR(VLOOKUP($B59,$B$83:$I$138,8,FALSE()),0)</f>
        <v>0</v>
      </c>
      <c r="J59" s="26" t="n">
        <f aca="false">IFERROR(VLOOKUP($B59,$B$83:$J$138,9,FALSE()),0)</f>
        <v>0</v>
      </c>
      <c r="K59" s="26" t="n">
        <f aca="false">IFERROR(VLOOKUP($B59,$B$83:$K$138,10,FALSE()),0)</f>
        <v>64988</v>
      </c>
      <c r="L59" s="26" t="n">
        <f aca="false">IFERROR(VLOOKUP($B59,$B$83:$L$138,11,FALSE()),0)</f>
        <v>1003733</v>
      </c>
      <c r="M59" s="26" t="n">
        <f aca="false">IFERROR(VLOOKUP($B59,$B$83:$M$138,12,FALSE()),0)</f>
        <v>0</v>
      </c>
      <c r="N59" s="27" t="n">
        <v>0</v>
      </c>
      <c r="O59" s="26" t="n">
        <f aca="false">(IFERROR(VLOOKUP($B59,$B$83:$O$138,14,FALSE()),0))</f>
        <v>0</v>
      </c>
      <c r="P59" s="27" t="n">
        <f aca="false">IFERROR(VLOOKUP($B59,$B$83:$P$138,15,FALSE()),0)</f>
        <v>0</v>
      </c>
      <c r="Q59" s="26" t="n">
        <f aca="false">IFERROR(VLOOKUP($B59,$B$83:$R$138,16,FALSE()),0)</f>
        <v>0</v>
      </c>
      <c r="R59" s="26" t="n">
        <f aca="false">IFERROR(VLOOKUP($B59,$B$83:$R$138,17,FALSE()),0)</f>
        <v>0</v>
      </c>
      <c r="S59" s="28" t="n">
        <f aca="false">IFERROR(VLOOKUP($B59,$B$83:$T$138,18,FALSE()),0)</f>
        <v>0</v>
      </c>
      <c r="T59" s="28" t="n">
        <f aca="false">IFERROR(VLOOKUP($B59,$B$83:$T$138,19,FALSE()),0)</f>
        <v>0</v>
      </c>
      <c r="U59" s="28" t="n">
        <f aca="false">IFERROR(VLOOKUP($B59,$B$83:$V$138,20,FALSE()),0)</f>
        <v>7636</v>
      </c>
      <c r="V59" s="28" t="n">
        <f aca="false">IFERROR(VLOOKUP($B59,$B$83:$V$138,21,FALSE()),0)</f>
        <v>1172940</v>
      </c>
      <c r="W59" s="28" t="n">
        <f aca="false">IFERROR(VLOOKUP($B59,$B$83:$X$138,22,FALSE()),0)</f>
        <v>487453</v>
      </c>
      <c r="X59" s="29" t="n">
        <f aca="false">V59-W59</f>
        <v>685487</v>
      </c>
      <c r="Y59" s="25" t="n">
        <f aca="false">IF(W59=0,100%,X59/W59)</f>
        <v>1.40626275764022</v>
      </c>
      <c r="Z59" s="25"/>
    </row>
    <row r="60" customFormat="false" ht="12" hidden="false" customHeight="true" outlineLevel="0" collapsed="false">
      <c r="B60" s="20" t="s">
        <v>70</v>
      </c>
      <c r="C60" s="26" t="n">
        <f aca="false">IFERROR(VLOOKUP($B60,$B$83:$F$138,2,FALSE()),0)</f>
        <v>0</v>
      </c>
      <c r="D60" s="26" t="n">
        <f aca="false">IFERROR(VLOOKUP(B60,$B$83:$D$138,3,FALSE()),0)</f>
        <v>0</v>
      </c>
      <c r="E60" s="26" t="n">
        <f aca="false">IFERROR(VLOOKUP($B60,$B$83:$E$138,4,FALSE()),0)</f>
        <v>0</v>
      </c>
      <c r="F60" s="26" t="n">
        <f aca="false">IFERROR(VLOOKUP($B60,$B$83:$F$138,5,FALSE()),0)</f>
        <v>0</v>
      </c>
      <c r="G60" s="26" t="n">
        <f aca="false">IFERROR(VLOOKUP($B60,$B$83:$G$138,6,FALSE()),0)</f>
        <v>0</v>
      </c>
      <c r="H60" s="26" t="n">
        <f aca="false">IFERROR(VLOOKUP($B60,$B$83:$H$138,7,FALSE()),0)</f>
        <v>0</v>
      </c>
      <c r="I60" s="26" t="n">
        <f aca="false">IFERROR(VLOOKUP($B60,$B$83:$I$138,8,FALSE()),0)</f>
        <v>0</v>
      </c>
      <c r="J60" s="26" t="n">
        <f aca="false">IFERROR(VLOOKUP($B60,$B$83:$J$138,9,FALSE()),0)</f>
        <v>0</v>
      </c>
      <c r="K60" s="26" t="n">
        <f aca="false">IFERROR(VLOOKUP($B60,$B$83:$K$138,10,FALSE()),0)</f>
        <v>1122</v>
      </c>
      <c r="L60" s="26" t="n">
        <f aca="false">IFERROR(VLOOKUP($B60,$B$83:$L$138,11,FALSE()),0)</f>
        <v>8177</v>
      </c>
      <c r="M60" s="26" t="n">
        <f aca="false">IFERROR(VLOOKUP($B60,$B$83:$M$138,12,FALSE()),0)</f>
        <v>0</v>
      </c>
      <c r="N60" s="27" t="n">
        <f aca="false">IFERROR(VLOOKUP($B60,$B$83:$N$138,13,FALSE()),0)</f>
        <v>0</v>
      </c>
      <c r="O60" s="26" t="n">
        <f aca="false">(IFERROR(VLOOKUP($B60,$B$83:$O$138,14,FALSE()),0))</f>
        <v>0</v>
      </c>
      <c r="P60" s="27" t="n">
        <f aca="false">IFERROR(VLOOKUP($B60,$B$83:$P$138,15,FALSE()),0)</f>
        <v>0</v>
      </c>
      <c r="Q60" s="26" t="n">
        <f aca="false">IFERROR(VLOOKUP($B60,$B$83:$R$138,16,FALSE()),0)</f>
        <v>0</v>
      </c>
      <c r="R60" s="26" t="n">
        <f aca="false">IFERROR(VLOOKUP($B60,$B$83:$R$138,17,FALSE()),0)</f>
        <v>0</v>
      </c>
      <c r="S60" s="28" t="n">
        <f aca="false">IFERROR(VLOOKUP($B60,$B$83:$T$138,18,FALSE()),0)</f>
        <v>0</v>
      </c>
      <c r="T60" s="28" t="n">
        <f aca="false">IFERROR(VLOOKUP($B60,$B$83:$T$138,19,FALSE()),0)</f>
        <v>0</v>
      </c>
      <c r="U60" s="28" t="n">
        <f aca="false">IFERROR(VLOOKUP($B60,$B$83:$V$138,20,FALSE()),0)</f>
        <v>0</v>
      </c>
      <c r="V60" s="28" t="n">
        <f aca="false">IFERROR(VLOOKUP($B60,$B$83:$V$138,21,FALSE()),0)</f>
        <v>9299</v>
      </c>
      <c r="W60" s="28" t="n">
        <f aca="false">IFERROR(VLOOKUP($B60,$B$83:$X$138,22,FALSE()),0)</f>
        <v>8259</v>
      </c>
      <c r="X60" s="29" t="n">
        <f aca="false">V60-W60</f>
        <v>1040</v>
      </c>
      <c r="Y60" s="25" t="n">
        <f aca="false">IF(W60=0,100%,X60/W60)</f>
        <v>0.125923235258506</v>
      </c>
      <c r="Z60" s="25"/>
    </row>
    <row r="61" customFormat="false" ht="12" hidden="false" customHeight="true" outlineLevel="0" collapsed="false">
      <c r="B61" s="20" t="s">
        <v>71</v>
      </c>
      <c r="C61" s="26" t="n">
        <f aca="false">IFERROR(VLOOKUP($B61,$B$83:$F$138,2,FALSE()),0)</f>
        <v>0</v>
      </c>
      <c r="D61" s="26" t="n">
        <f aca="false">IFERROR(VLOOKUP(B61,$B$83:$D$138,3,FALSE()),0)</f>
        <v>0</v>
      </c>
      <c r="E61" s="26" t="n">
        <f aca="false">IFERROR(VLOOKUP($B61,$B$83:$E$138,4,FALSE()),0)</f>
        <v>0</v>
      </c>
      <c r="F61" s="26" t="n">
        <f aca="false">IFERROR(VLOOKUP($B61,$B$83:$F$138,5,FALSE()),0)</f>
        <v>0</v>
      </c>
      <c r="G61" s="26" t="n">
        <f aca="false">IFERROR(VLOOKUP($B61,$B$83:$G$138,6,FALSE()),0)</f>
        <v>0</v>
      </c>
      <c r="H61" s="26" t="n">
        <f aca="false">IFERROR(VLOOKUP($B61,$B$83:$H$138,7,FALSE()),0)</f>
        <v>0</v>
      </c>
      <c r="I61" s="26" t="n">
        <f aca="false">IFERROR(VLOOKUP($B61,$B$83:$I$138,8,FALSE()),0)</f>
        <v>0</v>
      </c>
      <c r="J61" s="26" t="n">
        <f aca="false">IFERROR(VLOOKUP($B61,$B$83:$J$138,9,FALSE()),0)</f>
        <v>0</v>
      </c>
      <c r="K61" s="26" t="n">
        <f aca="false">IFERROR(VLOOKUP($B61,$B$83:$K$138,10,FALSE()),0)</f>
        <v>0</v>
      </c>
      <c r="L61" s="26" t="n">
        <f aca="false">IFERROR(VLOOKUP($B61,$B$83:$L$138,11,FALSE()),0)</f>
        <v>91960</v>
      </c>
      <c r="M61" s="26" t="n">
        <f aca="false">IFERROR(VLOOKUP($B61,$B$83:$M$138,12,FALSE()),0)</f>
        <v>0</v>
      </c>
      <c r="N61" s="27" t="n">
        <f aca="false">IFERROR(VLOOKUP($B61,$B$83:$N$138,13,FALSE()),0)</f>
        <v>0</v>
      </c>
      <c r="O61" s="26" t="n">
        <f aca="false">(IFERROR(VLOOKUP($B61,$B$83:$O$138,14,FALSE()),0))</f>
        <v>0</v>
      </c>
      <c r="P61" s="27" t="n">
        <f aca="false">IFERROR(VLOOKUP($B61,$B$83:$P$138,15,FALSE()),0)</f>
        <v>0</v>
      </c>
      <c r="Q61" s="26" t="n">
        <f aca="false">IFERROR(VLOOKUP($B61,$B$83:$R$138,16,FALSE()),0)</f>
        <v>0</v>
      </c>
      <c r="R61" s="26" t="n">
        <f aca="false">IFERROR(VLOOKUP($B61,$B$83:$R$138,17,FALSE()),0)</f>
        <v>0</v>
      </c>
      <c r="S61" s="28" t="n">
        <f aca="false">IFERROR(VLOOKUP($B61,$B$83:$T$138,18,FALSE()),0)</f>
        <v>0</v>
      </c>
      <c r="T61" s="28" t="n">
        <f aca="false">IFERROR(VLOOKUP($B61,$B$83:$T$138,19,FALSE()),0)</f>
        <v>0</v>
      </c>
      <c r="U61" s="28" t="n">
        <f aca="false">IFERROR(VLOOKUP($B61,$B$83:$V$138,20,FALSE()),0)</f>
        <v>0</v>
      </c>
      <c r="V61" s="28" t="n">
        <f aca="false">IFERROR(VLOOKUP($B61,$B$83:$V$138,21,FALSE()),0)</f>
        <v>91960</v>
      </c>
      <c r="W61" s="28" t="n">
        <f aca="false">IFERROR(VLOOKUP($B61,$B$83:$X$138,22,FALSE()),0)</f>
        <v>55936</v>
      </c>
      <c r="X61" s="29" t="n">
        <f aca="false">V61-W61</f>
        <v>36024</v>
      </c>
      <c r="Y61" s="25" t="n">
        <f aca="false">IF(W61=0,100%,X61/W61)</f>
        <v>0.644021739130435</v>
      </c>
      <c r="Z61" s="25"/>
    </row>
    <row r="62" s="36" customFormat="true" ht="12" hidden="false" customHeight="true" outlineLevel="0" collapsed="false">
      <c r="A62" s="1"/>
      <c r="B62" s="32" t="s">
        <v>72</v>
      </c>
      <c r="C62" s="33" t="n">
        <f aca="false">SUM(C56:C61)</f>
        <v>280</v>
      </c>
      <c r="D62" s="33" t="n">
        <f aca="false">SUM(D56:D61)</f>
        <v>15246</v>
      </c>
      <c r="E62" s="33" t="n">
        <f aca="false">SUM(E56:E61)</f>
        <v>0</v>
      </c>
      <c r="F62" s="33" t="n">
        <f aca="false">SUM(F56:F61)</f>
        <v>0</v>
      </c>
      <c r="G62" s="33" t="n">
        <f aca="false">SUM(G56:G61)</f>
        <v>0</v>
      </c>
      <c r="H62" s="33" t="n">
        <f aca="false">SUM(H56:H61)</f>
        <v>81057</v>
      </c>
      <c r="I62" s="33" t="n">
        <f aca="false">SUM(I56:I61)</f>
        <v>0</v>
      </c>
      <c r="J62" s="33" t="n">
        <f aca="false">SUM(J56:J61)</f>
        <v>0</v>
      </c>
      <c r="K62" s="33" t="n">
        <f aca="false">SUM(K56:K61)</f>
        <v>88526</v>
      </c>
      <c r="L62" s="33" t="n">
        <f aca="false">SUM(L56:L61)</f>
        <v>3550168</v>
      </c>
      <c r="M62" s="33" t="n">
        <f aca="false">SUM(M56:M61)</f>
        <v>0</v>
      </c>
      <c r="N62" s="33" t="n">
        <f aca="false">SUM(N56:N61)</f>
        <v>0</v>
      </c>
      <c r="O62" s="33" t="n">
        <f aca="false">SUM(O56:O61)</f>
        <v>0</v>
      </c>
      <c r="P62" s="33" t="n">
        <f aca="false">SUM(P56:P61)</f>
        <v>0</v>
      </c>
      <c r="Q62" s="33" t="n">
        <f aca="false">SUM(Q56:Q61)</f>
        <v>0</v>
      </c>
      <c r="R62" s="33" t="n">
        <f aca="false">SUM(R56:R61)</f>
        <v>0</v>
      </c>
      <c r="S62" s="33" t="n">
        <f aca="false">SUM(S56:S61)</f>
        <v>0</v>
      </c>
      <c r="T62" s="33" t="n">
        <f aca="false">SUM(T56:T61)</f>
        <v>0</v>
      </c>
      <c r="U62" s="33" t="n">
        <f aca="false">SUM(U56:U61)</f>
        <v>7636</v>
      </c>
      <c r="V62" s="33" t="n">
        <f aca="false">SUM(V56:V61)</f>
        <v>3742913</v>
      </c>
      <c r="W62" s="33" t="n">
        <f aca="false">SUM(W56:W61)</f>
        <v>1286270</v>
      </c>
      <c r="X62" s="33" t="n">
        <f aca="false">SUM(X56:X61)</f>
        <v>2456643</v>
      </c>
      <c r="Y62" s="34" t="n">
        <f aca="false">IF(W62=0,100%,X62/W62)</f>
        <v>1.90989683347975</v>
      </c>
      <c r="Z62" s="34"/>
    </row>
    <row r="63" customFormat="false" ht="12" hidden="false" customHeight="true" outlineLevel="0" collapsed="false">
      <c r="B63" s="20" t="s">
        <v>73</v>
      </c>
      <c r="C63" s="26" t="n">
        <f aca="false">IFERROR(VLOOKUP($B63,$B$83:$F$138,2,FALSE()),0)</f>
        <v>2308</v>
      </c>
      <c r="D63" s="26" t="n">
        <f aca="false">IFERROR(VLOOKUP(B63,$B$83:$D$138,3,FALSE()),0)</f>
        <v>2382</v>
      </c>
      <c r="E63" s="26" t="n">
        <f aca="false">IFERROR(VLOOKUP($B63,$B$83:$E$138,4,FALSE()),0)</f>
        <v>59697</v>
      </c>
      <c r="F63" s="26" t="n">
        <f aca="false">IFERROR(VLOOKUP($B63,$B$83:$F$138,5,FALSE()),0)</f>
        <v>0</v>
      </c>
      <c r="G63" s="26" t="n">
        <f aca="false">IFERROR(VLOOKUP($B63,$B$83:$G$138,6,FALSE()),0)</f>
        <v>0</v>
      </c>
      <c r="H63" s="26" t="n">
        <f aca="false">IFERROR(VLOOKUP($B63,$B$83:$H$138,7,FALSE()),0)</f>
        <v>8418</v>
      </c>
      <c r="I63" s="26" t="n">
        <f aca="false">IFERROR(VLOOKUP($B63,$B$83:$I$138,8,FALSE()),0)</f>
        <v>646</v>
      </c>
      <c r="J63" s="26" t="n">
        <f aca="false">IFERROR(VLOOKUP($B63,$B$83:$J$138,9,FALSE()),0)</f>
        <v>600</v>
      </c>
      <c r="K63" s="26" t="n">
        <f aca="false">IFERROR(VLOOKUP($B63,$B$83:$K$138,10,FALSE()),0)</f>
        <v>1571</v>
      </c>
      <c r="L63" s="26" t="n">
        <f aca="false">IFERROR(VLOOKUP($B63,$B$83:$L$138,11,FALSE()),0)</f>
        <v>12941</v>
      </c>
      <c r="M63" s="26" t="n">
        <f aca="false">IFERROR(VLOOKUP($B63,$B$83:$M$138,12,FALSE()),0)</f>
        <v>0</v>
      </c>
      <c r="N63" s="27" t="n">
        <v>0</v>
      </c>
      <c r="O63" s="26" t="n">
        <f aca="false">(IFERROR(VLOOKUP($B63,$B$83:$O$138,14,FALSE()),0))</f>
        <v>30556</v>
      </c>
      <c r="P63" s="27" t="n">
        <f aca="false">IFERROR(VLOOKUP($B63,$B$83:$P$138,15,FALSE()),0)</f>
        <v>0</v>
      </c>
      <c r="Q63" s="26" t="n">
        <f aca="false">IFERROR(VLOOKUP($B63,$B$83:$R$138,16,FALSE()),0)</f>
        <v>0</v>
      </c>
      <c r="R63" s="26" t="n">
        <f aca="false">IFERROR(VLOOKUP($B63,$B$83:$R$138,17,FALSE()),0)</f>
        <v>6100</v>
      </c>
      <c r="S63" s="28" t="n">
        <f aca="false">IFERROR(VLOOKUP($B63,$B$83:$T$138,18,FALSE()),0)</f>
        <v>1013</v>
      </c>
      <c r="T63" s="28" t="n">
        <f aca="false">IFERROR(VLOOKUP($B63,$B$83:$T$138,19,FALSE()),0)</f>
        <v>0</v>
      </c>
      <c r="U63" s="28" t="n">
        <f aca="false">IFERROR(VLOOKUP($B63,$B$83:$V$138,20,FALSE()),0)</f>
        <v>0</v>
      </c>
      <c r="V63" s="28" t="n">
        <f aca="false">IFERROR(VLOOKUP($B63,$B$83:$V$138,21,FALSE()),0)</f>
        <v>126232</v>
      </c>
      <c r="W63" s="28" t="n">
        <f aca="false">IFERROR(VLOOKUP($B63,$B$83:$X$138,22,FALSE()),0)</f>
        <v>97287</v>
      </c>
      <c r="X63" s="29" t="n">
        <f aca="false">V63-W63</f>
        <v>28945</v>
      </c>
      <c r="Y63" s="25" t="n">
        <f aca="false">IF(W63=0,100%,X63/W63)</f>
        <v>0.29752176549796</v>
      </c>
      <c r="Z63" s="25"/>
    </row>
    <row r="64" customFormat="false" ht="12" hidden="false" customHeight="true" outlineLevel="0" collapsed="false">
      <c r="B64" s="37" t="s">
        <v>74</v>
      </c>
      <c r="C64" s="26" t="n">
        <f aca="false">IFERROR(VLOOKUP($B64,$B$83:$F$138,2,FALSE()),0)</f>
        <v>0</v>
      </c>
      <c r="D64" s="26" t="n">
        <f aca="false">IFERROR(VLOOKUP(B64,$B$83:$D$138,3,FALSE()),0)</f>
        <v>0</v>
      </c>
      <c r="E64" s="26" t="n">
        <f aca="false">IFERROR(VLOOKUP($B64,$B$83:$E$138,4,FALSE()),0)</f>
        <v>0</v>
      </c>
      <c r="F64" s="26" t="n">
        <f aca="false">IFERROR(VLOOKUP($B64,$B$83:$F$138,5,FALSE()),0)</f>
        <v>0</v>
      </c>
      <c r="G64" s="26" t="n">
        <f aca="false">IFERROR(VLOOKUP($B64,$B$83:$G$138,6,FALSE()),0)</f>
        <v>0</v>
      </c>
      <c r="H64" s="26" t="n">
        <f aca="false">IFERROR(VLOOKUP($B64,$B$83:$H$138,7,FALSE()),0)</f>
        <v>0</v>
      </c>
      <c r="I64" s="26" t="n">
        <f aca="false">IFERROR(VLOOKUP($B64,$B$83:$I$138,8,FALSE()),0)</f>
        <v>0</v>
      </c>
      <c r="J64" s="26" t="n">
        <f aca="false">IFERROR(VLOOKUP($B64,$B$83:$J$138,9,FALSE()),0)</f>
        <v>0</v>
      </c>
      <c r="K64" s="26" t="n">
        <f aca="false">IFERROR(VLOOKUP($B64,$B$83:$K$138,10,FALSE()),0)</f>
        <v>0</v>
      </c>
      <c r="L64" s="26" t="n">
        <f aca="false">IFERROR(VLOOKUP($B64,$B$83:$L$138,11,FALSE()),0)</f>
        <v>0</v>
      </c>
      <c r="M64" s="26" t="n">
        <f aca="false">IFERROR(VLOOKUP($B64,$B$83:$M$138,12,FALSE()),0)</f>
        <v>0</v>
      </c>
      <c r="N64" s="27" t="n">
        <f aca="false">IFERROR(VLOOKUP($B64,$B$83:$N$138,13,FALSE()),0)</f>
        <v>0</v>
      </c>
      <c r="O64" s="26" t="n">
        <f aca="false">(IFERROR(VLOOKUP($B64,$B$83:$O$138,14,FALSE()),0))</f>
        <v>0</v>
      </c>
      <c r="P64" s="27" t="n">
        <f aca="false">IFERROR(VLOOKUP($B64,$B$83:$P$138,15,FALSE()),0)</f>
        <v>0</v>
      </c>
      <c r="Q64" s="26" t="n">
        <f aca="false">IFERROR(VLOOKUP($B64,$B$83:$R$138,16,FALSE()),0)</f>
        <v>0</v>
      </c>
      <c r="R64" s="26" t="n">
        <f aca="false">IFERROR(VLOOKUP($B64,$B$83:$R$138,17,FALSE()),0)</f>
        <v>0</v>
      </c>
      <c r="S64" s="28" t="n">
        <f aca="false">IFERROR(VLOOKUP($B64,$B$83:$T$138,18,FALSE()),0)</f>
        <v>0</v>
      </c>
      <c r="T64" s="28" t="n">
        <f aca="false">IFERROR(VLOOKUP($B64,$B$83:$T$138,19,FALSE()),0)</f>
        <v>0</v>
      </c>
      <c r="U64" s="28" t="n">
        <f aca="false">IFERROR(VLOOKUP($B64,$B$83:$V$138,20,FALSE()),0)</f>
        <v>1774172</v>
      </c>
      <c r="V64" s="28" t="n">
        <f aca="false">IFERROR(VLOOKUP($B64,$B$83:$V$138,21,FALSE()),0)</f>
        <v>1774172</v>
      </c>
      <c r="W64" s="28" t="n">
        <f aca="false">IFERROR(VLOOKUP($B64,$B$83:$X$138,22,FALSE()),0)</f>
        <v>1389562</v>
      </c>
      <c r="X64" s="29" t="n">
        <f aca="false">V64-W64</f>
        <v>384610</v>
      </c>
      <c r="Y64" s="25" t="n">
        <f aca="false">IF(W64=0,100%,X64/W64)</f>
        <v>0.27678505888906</v>
      </c>
      <c r="Z64" s="25"/>
    </row>
    <row r="65" customFormat="false" ht="12" hidden="false" customHeight="true" outlineLevel="0" collapsed="false">
      <c r="B65" s="37" t="s">
        <v>75</v>
      </c>
      <c r="C65" s="26" t="n">
        <f aca="false">IFERROR(VLOOKUP($B65,$B$83:$F$138,2,FALSE()),0)</f>
        <v>0</v>
      </c>
      <c r="D65" s="26" t="n">
        <f aca="false">IFERROR(VLOOKUP(B65,$B$83:$D$138,3,FALSE()),0)</f>
        <v>0</v>
      </c>
      <c r="E65" s="26" t="n">
        <f aca="false">IFERROR(VLOOKUP($B65,$B$83:$E$138,4,FALSE()),0)</f>
        <v>0</v>
      </c>
      <c r="F65" s="26" t="n">
        <f aca="false">IFERROR(VLOOKUP($B65,$B$83:$F$138,5,FALSE()),0)</f>
        <v>0</v>
      </c>
      <c r="G65" s="26" t="n">
        <f aca="false">IFERROR(VLOOKUP($B65,$B$83:$G$138,6,FALSE()),0)</f>
        <v>0</v>
      </c>
      <c r="H65" s="26" t="n">
        <f aca="false">IFERROR(VLOOKUP($B65,$B$83:$H$138,7,FALSE()),0)</f>
        <v>0</v>
      </c>
      <c r="I65" s="26" t="n">
        <f aca="false">IFERROR(VLOOKUP($B65,$B$83:$I$138,8,FALSE()),0)</f>
        <v>0</v>
      </c>
      <c r="J65" s="26" t="n">
        <f aca="false">IFERROR(VLOOKUP($B65,$B$83:$J$138,9,FALSE()),0)</f>
        <v>0</v>
      </c>
      <c r="K65" s="26" t="n">
        <f aca="false">IFERROR(VLOOKUP($B65,$B$83:$K$138,10,FALSE()),0)</f>
        <v>0</v>
      </c>
      <c r="L65" s="26" t="n">
        <f aca="false">IFERROR(VLOOKUP($B65,$B$83:$L$138,11,FALSE()),0)</f>
        <v>1752</v>
      </c>
      <c r="M65" s="26" t="n">
        <f aca="false">IFERROR(VLOOKUP($B65,$B$83:$M$138,12,FALSE()),0)</f>
        <v>0</v>
      </c>
      <c r="N65" s="27" t="n">
        <f aca="false">IFERROR(VLOOKUP($B65,$B$83:$N$138,13,FALSE()),0)</f>
        <v>0</v>
      </c>
      <c r="O65" s="26" t="n">
        <f aca="false">(IFERROR(VLOOKUP($B65,$B$83:$O$138,14,FALSE()),0))</f>
        <v>0</v>
      </c>
      <c r="P65" s="27" t="n">
        <f aca="false">IFERROR(VLOOKUP($B65,$B$83:$P$138,15,FALSE()),0)</f>
        <v>0</v>
      </c>
      <c r="Q65" s="26" t="n">
        <f aca="false">IFERROR(VLOOKUP($B65,$B$83:$R$138,16,FALSE()),0)</f>
        <v>0</v>
      </c>
      <c r="R65" s="26" t="n">
        <f aca="false">IFERROR(VLOOKUP($B65,$B$83:$R$138,17,FALSE()),0)</f>
        <v>0</v>
      </c>
      <c r="S65" s="28" t="n">
        <f aca="false">IFERROR(VLOOKUP($B65,$B$83:$T$138,18,FALSE()),0)</f>
        <v>0</v>
      </c>
      <c r="T65" s="28" t="n">
        <f aca="false">IFERROR(VLOOKUP($B65,$B$83:$T$138,19,FALSE()),0)</f>
        <v>0</v>
      </c>
      <c r="U65" s="28" t="n">
        <f aca="false">IFERROR(VLOOKUP($B65,$B$83:$V$138,20,FALSE()),0)</f>
        <v>0</v>
      </c>
      <c r="V65" s="28" t="n">
        <f aca="false">IFERROR(VLOOKUP($B65,$B$83:$V$138,21,FALSE()),0)</f>
        <v>1752</v>
      </c>
      <c r="W65" s="28" t="n">
        <f aca="false">IFERROR(VLOOKUP($B65,$B$83:$X$138,22,FALSE()),0)</f>
        <v>1568</v>
      </c>
      <c r="X65" s="29" t="n">
        <f aca="false">V65-W65</f>
        <v>184</v>
      </c>
      <c r="Y65" s="25" t="n">
        <f aca="false">IF(W65=0,100%,X65/W65)</f>
        <v>0.11734693877551</v>
      </c>
      <c r="Z65" s="25"/>
    </row>
    <row r="66" customFormat="false" ht="12" hidden="false" customHeight="true" outlineLevel="0" collapsed="false">
      <c r="B66" s="20" t="s">
        <v>76</v>
      </c>
      <c r="C66" s="26" t="n">
        <f aca="false">IFERROR(VLOOKUP($B66,$B$83:$F$138,2,FALSE()),0)</f>
        <v>14776</v>
      </c>
      <c r="D66" s="26" t="n">
        <f aca="false">IFERROR(VLOOKUP(B66,$B$83:$D$138,3,FALSE()),0)</f>
        <v>14760</v>
      </c>
      <c r="E66" s="26" t="n">
        <f aca="false">IFERROR(VLOOKUP($B66,$B$83:$E$138,4,FALSE()),0)</f>
        <v>15430</v>
      </c>
      <c r="F66" s="26" t="n">
        <f aca="false">IFERROR(VLOOKUP($B66,$B$83:$F$138,5,FALSE()),0)</f>
        <v>5743</v>
      </c>
      <c r="G66" s="26" t="n">
        <f aca="false">IFERROR(VLOOKUP($B66,$B$83:$G$138,6,FALSE()),0)</f>
        <v>5835</v>
      </c>
      <c r="H66" s="26" t="n">
        <f aca="false">IFERROR(VLOOKUP($B66,$B$83:$H$138,7,FALSE()),0)</f>
        <v>6371</v>
      </c>
      <c r="I66" s="26" t="n">
        <f aca="false">IFERROR(VLOOKUP($B66,$B$83:$I$138,8,FALSE()),0)</f>
        <v>11381</v>
      </c>
      <c r="J66" s="26" t="n">
        <f aca="false">IFERROR(VLOOKUP($B66,$B$83:$J$138,9,FALSE()),0)</f>
        <v>12869</v>
      </c>
      <c r="K66" s="26" t="n">
        <f aca="false">IFERROR(VLOOKUP($B66,$B$83:$K$138,10,FALSE()),0)</f>
        <v>14670</v>
      </c>
      <c r="L66" s="26" t="n">
        <f aca="false">IFERROR(VLOOKUP($B66,$B$83:$L$138,11,FALSE()),0)</f>
        <v>55010</v>
      </c>
      <c r="M66" s="26" t="n">
        <f aca="false">IFERROR(VLOOKUP($B66,$B$83:$M$138,12,FALSE()),0)</f>
        <v>0</v>
      </c>
      <c r="N66" s="27" t="n">
        <v>0</v>
      </c>
      <c r="O66" s="26" t="n">
        <f aca="false">(IFERROR(VLOOKUP($B66,$B$83:$O$138,14,FALSE()),0))</f>
        <v>19916</v>
      </c>
      <c r="P66" s="27" t="n">
        <f aca="false">IFERROR(VLOOKUP($B66,$B$83:$P$138,15,FALSE()),0)</f>
        <v>0</v>
      </c>
      <c r="Q66" s="26" t="n">
        <f aca="false">IFERROR(VLOOKUP($B66,$B$83:$R$138,16,FALSE()),0)</f>
        <v>25853</v>
      </c>
      <c r="R66" s="26" t="n">
        <f aca="false">IFERROR(VLOOKUP($B66,$B$83:$R$138,17,FALSE()),0)</f>
        <v>38050</v>
      </c>
      <c r="S66" s="28" t="n">
        <f aca="false">IFERROR(VLOOKUP($B66,$B$83:$T$138,18,FALSE()),0)</f>
        <v>31579</v>
      </c>
      <c r="T66" s="28" t="n">
        <f aca="false">IFERROR(VLOOKUP($B66,$B$83:$T$138,19,FALSE()),0)</f>
        <v>11711</v>
      </c>
      <c r="U66" s="28" t="n">
        <f aca="false">IFERROR(VLOOKUP($B66,$B$83:$V$138,20,FALSE()),0)</f>
        <v>18449</v>
      </c>
      <c r="V66" s="28" t="n">
        <f aca="false">IFERROR(VLOOKUP($B66,$B$83:$V$138,21,FALSE()),0)</f>
        <v>302403</v>
      </c>
      <c r="W66" s="28" t="n">
        <f aca="false">IFERROR(VLOOKUP($B66,$B$83:$X$138,22,FALSE()),0)</f>
        <v>264981</v>
      </c>
      <c r="X66" s="29" t="n">
        <f aca="false">V66-W66</f>
        <v>37422</v>
      </c>
      <c r="Y66" s="25" t="n">
        <f aca="false">IF(W66=0,100%,X66/W66)</f>
        <v>0.141225219921428</v>
      </c>
      <c r="Z66" s="25"/>
    </row>
    <row r="67" customFormat="false" ht="12" hidden="false" customHeight="true" outlineLevel="0" collapsed="false">
      <c r="B67" s="20" t="s">
        <v>77</v>
      </c>
      <c r="C67" s="26" t="n">
        <f aca="false">IFERROR(VLOOKUP($B67,$B$83:$F$138,2,FALSE()),0)</f>
        <v>3418</v>
      </c>
      <c r="D67" s="26" t="n">
        <f aca="false">IFERROR(VLOOKUP(B67,$B$83:$D$138,3,FALSE()),0)</f>
        <v>50093</v>
      </c>
      <c r="E67" s="26" t="n">
        <f aca="false">IFERROR(VLOOKUP($B67,$B$83:$E$138,4,FALSE()),0)</f>
        <v>8500</v>
      </c>
      <c r="F67" s="26" t="n">
        <f aca="false">IFERROR(VLOOKUP($B67,$B$83:$F$138,5,FALSE()),0)</f>
        <v>2921</v>
      </c>
      <c r="G67" s="26" t="n">
        <f aca="false">IFERROR(VLOOKUP($B67,$B$83:$G$138,6,FALSE()),0)</f>
        <v>740</v>
      </c>
      <c r="H67" s="26" t="n">
        <f aca="false">IFERROR(VLOOKUP($B67,$B$83:$H$138,7,FALSE()),0)</f>
        <v>8440</v>
      </c>
      <c r="I67" s="26" t="n">
        <f aca="false">IFERROR(VLOOKUP($B67,$B$83:$I$138,8,FALSE()),0)</f>
        <v>5060</v>
      </c>
      <c r="J67" s="26" t="n">
        <f aca="false">IFERROR(VLOOKUP($B67,$B$83:$J$138,9,FALSE()),0)</f>
        <v>77763</v>
      </c>
      <c r="K67" s="26" t="n">
        <f aca="false">IFERROR(VLOOKUP($B67,$B$83:$K$138,10,FALSE()),0)</f>
        <v>87452</v>
      </c>
      <c r="L67" s="26" t="n">
        <f aca="false">IFERROR(VLOOKUP($B67,$B$83:$L$138,11,FALSE()),0)</f>
        <v>28155</v>
      </c>
      <c r="M67" s="26" t="n">
        <f aca="false">IFERROR(VLOOKUP($B67,$B$83:$M$138,12,FALSE()),0)</f>
        <v>1120</v>
      </c>
      <c r="N67" s="27" t="n">
        <v>0</v>
      </c>
      <c r="O67" s="26" t="n">
        <f aca="false">(IFERROR(VLOOKUP($B67,$B$83:$O$138,14,FALSE()),0))</f>
        <v>104469</v>
      </c>
      <c r="P67" s="27" t="n">
        <f aca="false">IFERROR(VLOOKUP($B67,$B$83:$P$138,15,FALSE()),0)</f>
        <v>0</v>
      </c>
      <c r="Q67" s="26" t="n">
        <f aca="false">IFERROR(VLOOKUP($B67,$B$83:$R$138,16,FALSE()),0)</f>
        <v>6062</v>
      </c>
      <c r="R67" s="26" t="n">
        <f aca="false">IFERROR(VLOOKUP($B67,$B$83:$R$138,17,FALSE()),0)</f>
        <v>22915</v>
      </c>
      <c r="S67" s="28" t="n">
        <f aca="false">IFERROR(VLOOKUP($B67,$B$83:$T$138,18,FALSE()),0)</f>
        <v>11278</v>
      </c>
      <c r="T67" s="28" t="n">
        <f aca="false">IFERROR(VLOOKUP($B67,$B$83:$T$138,19,FALSE()),0)</f>
        <v>3855</v>
      </c>
      <c r="U67" s="28" t="n">
        <f aca="false">IFERROR(VLOOKUP($B67,$B$83:$V$138,20,FALSE()),0)</f>
        <v>5424</v>
      </c>
      <c r="V67" s="28" t="n">
        <f aca="false">IFERROR(VLOOKUP($B67,$B$83:$V$138,21,FALSE()),0)</f>
        <v>427665</v>
      </c>
      <c r="W67" s="28" t="n">
        <f aca="false">IFERROR(VLOOKUP($B67,$B$83:$X$138,22,FALSE()),0)</f>
        <v>262985</v>
      </c>
      <c r="X67" s="29" t="n">
        <f aca="false">V67-W67</f>
        <v>164680</v>
      </c>
      <c r="Y67" s="25" t="n">
        <f aca="false">IF(W67=0,100%,X67/W67)</f>
        <v>0.626195410384623</v>
      </c>
      <c r="Z67" s="25"/>
    </row>
    <row r="68" customFormat="false" ht="12" hidden="false" customHeight="true" outlineLevel="0" collapsed="false">
      <c r="B68" s="20" t="s">
        <v>78</v>
      </c>
      <c r="C68" s="26" t="n">
        <f aca="false">IFERROR(VLOOKUP($B68,$B$83:$F$138,2,FALSE()),0)</f>
        <v>0</v>
      </c>
      <c r="D68" s="26" t="n">
        <f aca="false">IFERROR(VLOOKUP(B68,$B$83:$D$138,3,FALSE()),0)</f>
        <v>0</v>
      </c>
      <c r="E68" s="26" t="n">
        <f aca="false">IFERROR(VLOOKUP($B68,$B$83:$E$138,4,FALSE()),0)</f>
        <v>0</v>
      </c>
      <c r="F68" s="26" t="n">
        <f aca="false">IFERROR(VLOOKUP($B68,$B$83:$F$138,5,FALSE()),0)</f>
        <v>0</v>
      </c>
      <c r="G68" s="26" t="n">
        <f aca="false">IFERROR(VLOOKUP($B68,$B$83:$G$138,6,FALSE()),0)</f>
        <v>0</v>
      </c>
      <c r="H68" s="26" t="n">
        <f aca="false">IFERROR(VLOOKUP($B68,$B$83:$H$138,7,FALSE()),0)</f>
        <v>0</v>
      </c>
      <c r="I68" s="26" t="n">
        <f aca="false">IFERROR(VLOOKUP($B68,$B$83:$I$138,8,FALSE()),0)</f>
        <v>0</v>
      </c>
      <c r="J68" s="26" t="n">
        <f aca="false">IFERROR(VLOOKUP($B68,$B$83:$J$138,9,FALSE()),0)</f>
        <v>0</v>
      </c>
      <c r="K68" s="26" t="n">
        <f aca="false">IFERROR(VLOOKUP($B68,$B$83:$K$138,10,FALSE()),0)</f>
        <v>0</v>
      </c>
      <c r="L68" s="26" t="n">
        <f aca="false">IFERROR(VLOOKUP($B68,$B$83:$L$138,11,FALSE()),0)</f>
        <v>0</v>
      </c>
      <c r="M68" s="26" t="n">
        <f aca="false">IFERROR(VLOOKUP($B68,$B$83:$M$138,12,FALSE()),0)</f>
        <v>0</v>
      </c>
      <c r="N68" s="27" t="n">
        <f aca="false">IFERROR(VLOOKUP($B68,$B$83:$N$138,13,FALSE()),0)</f>
        <v>0</v>
      </c>
      <c r="O68" s="26" t="n">
        <f aca="false">(IFERROR(VLOOKUP($B68,$B$83:$O$138,14,FALSE()),0))</f>
        <v>0</v>
      </c>
      <c r="P68" s="27" t="n">
        <f aca="false">IFERROR(VLOOKUP($B68,$B$83:$P$138,15,FALSE()),0)</f>
        <v>0</v>
      </c>
      <c r="Q68" s="26" t="n">
        <f aca="false">IFERROR(VLOOKUP($B68,$B$83:$R$138,16,FALSE()),0)</f>
        <v>0</v>
      </c>
      <c r="R68" s="26" t="n">
        <f aca="false">IFERROR(VLOOKUP($B68,$B$83:$R$138,17,FALSE()),0)</f>
        <v>0</v>
      </c>
      <c r="S68" s="28" t="n">
        <f aca="false">IFERROR(VLOOKUP($B68,$B$83:$T$138,18,FALSE()),0)</f>
        <v>0</v>
      </c>
      <c r="T68" s="28" t="n">
        <f aca="false">IFERROR(VLOOKUP($B68,$B$83:$T$138,19,FALSE()),0)</f>
        <v>0</v>
      </c>
      <c r="U68" s="28" t="n">
        <f aca="false">IFERROR(VLOOKUP($B68,$B$83:$V$138,20,FALSE()),0)</f>
        <v>6182</v>
      </c>
      <c r="V68" s="28" t="n">
        <f aca="false">IFERROR(VLOOKUP($B68,$B$83:$V$138,21,FALSE()),0)</f>
        <v>6182</v>
      </c>
      <c r="W68" s="28" t="n">
        <f aca="false">IFERROR(VLOOKUP($B68,$B$83:$X$138,22,FALSE()),0)</f>
        <v>5730</v>
      </c>
      <c r="X68" s="29" t="n">
        <f aca="false">V68-W68</f>
        <v>452</v>
      </c>
      <c r="Y68" s="25" t="n">
        <f aca="false">IF(W68=0,100%,X68/W68)</f>
        <v>0.0788830715532286</v>
      </c>
      <c r="Z68" s="25"/>
    </row>
    <row r="69" customFormat="false" ht="12" hidden="false" customHeight="true" outlineLevel="0" collapsed="false">
      <c r="B69" s="20" t="s">
        <v>79</v>
      </c>
      <c r="C69" s="26" t="n">
        <f aca="false">IFERROR(VLOOKUP($B69,$B$83:$F$138,2,FALSE()),0)</f>
        <v>8335</v>
      </c>
      <c r="D69" s="26" t="n">
        <f aca="false">IFERROR(VLOOKUP(B69,$B$83:$D$138,3,FALSE()),0)</f>
        <v>876</v>
      </c>
      <c r="E69" s="26" t="n">
        <f aca="false">IFERROR(VLOOKUP($B69,$B$83:$E$138,4,FALSE()),0)</f>
        <v>2842</v>
      </c>
      <c r="F69" s="26" t="n">
        <f aca="false">IFERROR(VLOOKUP($B69,$B$83:$F$138,5,FALSE()),0)</f>
        <v>680</v>
      </c>
      <c r="G69" s="26" t="n">
        <f aca="false">IFERROR(VLOOKUP($B69,$B$83:$G$138,6,FALSE()),0)</f>
        <v>2489</v>
      </c>
      <c r="H69" s="26" t="n">
        <f aca="false">IFERROR(VLOOKUP($B69,$B$83:$H$138,7,FALSE()),0)</f>
        <v>5065</v>
      </c>
      <c r="I69" s="26" t="n">
        <f aca="false">IFERROR(VLOOKUP($B69,$B$83:$I$138,8,FALSE()),0)</f>
        <v>2828</v>
      </c>
      <c r="J69" s="26" t="n">
        <f aca="false">IFERROR(VLOOKUP($B69,$B$83:$J$138,9,FALSE()),0)</f>
        <v>42129</v>
      </c>
      <c r="K69" s="26" t="n">
        <f aca="false">IFERROR(VLOOKUP($B69,$B$83:$K$138,10,FALSE()),0)</f>
        <v>4524</v>
      </c>
      <c r="L69" s="26" t="n">
        <f aca="false">IFERROR(VLOOKUP($B69,$B$83:$L$138,11,FALSE()),0)</f>
        <v>6967</v>
      </c>
      <c r="M69" s="26" t="n">
        <f aca="false">IFERROR(VLOOKUP($B69,$B$83:$M$138,12,FALSE()),0)</f>
        <v>61091</v>
      </c>
      <c r="N69" s="27" t="n">
        <v>0</v>
      </c>
      <c r="O69" s="26" t="n">
        <f aca="false">(IFERROR(VLOOKUP($B69,$B$83:$O$138,14,FALSE()),0))</f>
        <v>181065</v>
      </c>
      <c r="P69" s="27" t="n">
        <f aca="false">IFERROR(VLOOKUP($B69,$B$83:$P$138,15,FALSE()),0)</f>
        <v>0</v>
      </c>
      <c r="Q69" s="26" t="n">
        <f aca="false">IFERROR(VLOOKUP($B69,$B$83:$R$138,16,FALSE()),0)</f>
        <v>191839</v>
      </c>
      <c r="R69" s="26" t="n">
        <f aca="false">IFERROR(VLOOKUP($B69,$B$83:$R$138,17,FALSE()),0)</f>
        <v>21100</v>
      </c>
      <c r="S69" s="28" t="n">
        <f aca="false">IFERROR(VLOOKUP($B69,$B$83:$T$138,18,FALSE()),0)</f>
        <v>1011</v>
      </c>
      <c r="T69" s="28" t="n">
        <f aca="false">IFERROR(VLOOKUP($B69,$B$83:$T$138,19,FALSE()),0)</f>
        <v>1790</v>
      </c>
      <c r="U69" s="28" t="n">
        <f aca="false">IFERROR(VLOOKUP($B69,$B$83:$V$138,20,FALSE()),0)</f>
        <v>14394</v>
      </c>
      <c r="V69" s="28" t="n">
        <f aca="false">IFERROR(VLOOKUP($B69,$B$83:$V$138,21,FALSE()),0)</f>
        <v>549025</v>
      </c>
      <c r="W69" s="28" t="n">
        <f aca="false">IFERROR(VLOOKUP($B69,$B$83:$X$138,22,FALSE()),0)</f>
        <v>528919</v>
      </c>
      <c r="X69" s="29" t="n">
        <f aca="false">V69-W69</f>
        <v>20106</v>
      </c>
      <c r="Y69" s="25" t="n">
        <f aca="false">IF(W69=0,100%,X69/W69)</f>
        <v>0.0380133820112342</v>
      </c>
      <c r="Z69" s="25"/>
    </row>
    <row r="70" customFormat="false" ht="12" hidden="false" customHeight="true" outlineLevel="0" collapsed="false">
      <c r="B70" s="37" t="s">
        <v>80</v>
      </c>
      <c r="C70" s="26" t="n">
        <f aca="false">IFERROR(VLOOKUP($B70,$B$83:$F$138,2,FALSE()),0)</f>
        <v>537</v>
      </c>
      <c r="D70" s="26" t="n">
        <f aca="false">IFERROR(VLOOKUP(B70,$B$83:$D$138,3,FALSE()),0)</f>
        <v>274</v>
      </c>
      <c r="E70" s="26" t="n">
        <f aca="false">IFERROR(VLOOKUP($B70,$B$83:$E$138,4,FALSE()),0)</f>
        <v>1099</v>
      </c>
      <c r="F70" s="26" t="n">
        <f aca="false">IFERROR(VLOOKUP($B70,$B$83:$F$138,5,FALSE()),0)</f>
        <v>443</v>
      </c>
      <c r="G70" s="26" t="n">
        <f aca="false">IFERROR(VLOOKUP($B70,$B$83:$G$138,6,FALSE()),0)</f>
        <v>192</v>
      </c>
      <c r="H70" s="26" t="n">
        <f aca="false">IFERROR(VLOOKUP($B70,$B$83:$H$138,7,FALSE()),0)</f>
        <v>752</v>
      </c>
      <c r="I70" s="26" t="n">
        <f aca="false">IFERROR(VLOOKUP($B70,$B$83:$I$138,8,FALSE()),0)</f>
        <v>19</v>
      </c>
      <c r="J70" s="26" t="n">
        <f aca="false">IFERROR(VLOOKUP($B70,$B$83:$J$138,9,FALSE()),0)</f>
        <v>537</v>
      </c>
      <c r="K70" s="26" t="n">
        <f aca="false">IFERROR(VLOOKUP($B70,$B$83:$K$138,10,FALSE()),0)</f>
        <v>140</v>
      </c>
      <c r="L70" s="26" t="n">
        <f aca="false">IFERROR(VLOOKUP($B70,$B$83:$L$138,11,FALSE()),0)</f>
        <v>332</v>
      </c>
      <c r="M70" s="26" t="n">
        <f aca="false">IFERROR(VLOOKUP($B70,$B$83:$M$138,12,FALSE()),0)</f>
        <v>0</v>
      </c>
      <c r="N70" s="27" t="n">
        <v>0</v>
      </c>
      <c r="O70" s="26" t="n">
        <f aca="false">(IFERROR(VLOOKUP($B70,$B$83:$O$138,14,FALSE()),0))</f>
        <v>1144</v>
      </c>
      <c r="P70" s="27" t="n">
        <f aca="false">IFERROR(VLOOKUP($B70,$B$83:$P$138,15,FALSE()),0)</f>
        <v>0</v>
      </c>
      <c r="Q70" s="26" t="n">
        <f aca="false">IFERROR(VLOOKUP($B70,$B$83:$R$138,16,FALSE()),0)</f>
        <v>0</v>
      </c>
      <c r="R70" s="26" t="n">
        <f aca="false">IFERROR(VLOOKUP($B70,$B$83:$R$138,17,FALSE()),0)</f>
        <v>300</v>
      </c>
      <c r="S70" s="28" t="n">
        <f aca="false">IFERROR(VLOOKUP($B70,$B$83:$T$138,18,FALSE()),0)</f>
        <v>215</v>
      </c>
      <c r="T70" s="28" t="n">
        <f aca="false">IFERROR(VLOOKUP($B70,$B$83:$T$138,19,FALSE()),0)</f>
        <v>456</v>
      </c>
      <c r="U70" s="28" t="n">
        <f aca="false">IFERROR(VLOOKUP($B70,$B$83:$V$138,20,FALSE()),0)</f>
        <v>171</v>
      </c>
      <c r="V70" s="28" t="n">
        <f aca="false">IFERROR(VLOOKUP($B70,$B$83:$V$138,21,FALSE()),0)</f>
        <v>6611</v>
      </c>
      <c r="W70" s="28" t="n">
        <f aca="false">IFERROR(VLOOKUP($B70,$B$83:$X$138,22,FALSE()),0)</f>
        <v>5954</v>
      </c>
      <c r="X70" s="29" t="n">
        <f aca="false">V70-W70</f>
        <v>657</v>
      </c>
      <c r="Y70" s="25" t="n">
        <f aca="false">IF(W70=0,100%,X70/W70)</f>
        <v>0.110345985891837</v>
      </c>
      <c r="Z70" s="25"/>
    </row>
    <row r="71" customFormat="false" ht="12" hidden="false" customHeight="true" outlineLevel="0" collapsed="false">
      <c r="B71" s="20" t="s">
        <v>81</v>
      </c>
      <c r="C71" s="26" t="n">
        <f aca="false">IFERROR(VLOOKUP($B71,$B$83:$F$138,2,FALSE()),0)</f>
        <v>0</v>
      </c>
      <c r="D71" s="26" t="n">
        <f aca="false">IFERROR(VLOOKUP(B71,$B$83:$D$138,3,FALSE()),0)</f>
        <v>0</v>
      </c>
      <c r="E71" s="26" t="n">
        <f aca="false">IFERROR(VLOOKUP($B71,$B$83:$E$138,4,FALSE()),0)</f>
        <v>0</v>
      </c>
      <c r="F71" s="26" t="n">
        <f aca="false">IFERROR(VLOOKUP($B71,$B$83:$F$138,5,FALSE()),0)</f>
        <v>0</v>
      </c>
      <c r="G71" s="26" t="n">
        <f aca="false">IFERROR(VLOOKUP($B71,$B$83:$G$138,6,FALSE()),0)</f>
        <v>0</v>
      </c>
      <c r="H71" s="26" t="n">
        <f aca="false">IFERROR(VLOOKUP($B71,$B$83:$H$138,7,FALSE()),0)</f>
        <v>0</v>
      </c>
      <c r="I71" s="26" t="n">
        <f aca="false">IFERROR(VLOOKUP($B71,$B$83:$I$138,8,FALSE()),0)</f>
        <v>1600</v>
      </c>
      <c r="J71" s="26" t="n">
        <f aca="false">IFERROR(VLOOKUP($B71,$B$83:$J$138,9,FALSE()),0)</f>
        <v>0</v>
      </c>
      <c r="K71" s="26" t="n">
        <f aca="false">IFERROR(VLOOKUP($B71,$B$83:$K$138,10,FALSE()),0)</f>
        <v>0</v>
      </c>
      <c r="L71" s="26" t="n">
        <f aca="false">IFERROR(VLOOKUP($B71,$B$83:$L$138,11,FALSE()),0)</f>
        <v>0</v>
      </c>
      <c r="M71" s="26" t="n">
        <f aca="false">IFERROR(VLOOKUP($B71,$B$83:$M$138,12,FALSE()),0)</f>
        <v>0</v>
      </c>
      <c r="N71" s="27" t="n">
        <f aca="false">IFERROR(VLOOKUP($B71,$B$83:$N$138,13,FALSE()),0)</f>
        <v>0</v>
      </c>
      <c r="O71" s="26" t="n">
        <f aca="false">(IFERROR(VLOOKUP($B71,$B$83:$O$138,14,FALSE()),0))</f>
        <v>0</v>
      </c>
      <c r="P71" s="27" t="n">
        <f aca="false">IFERROR(VLOOKUP($B71,$B$83:$P$138,15,FALSE()),0)</f>
        <v>0</v>
      </c>
      <c r="Q71" s="26" t="n">
        <f aca="false">IFERROR(VLOOKUP($B71,$B$83:$R$138,16,FALSE()),0)</f>
        <v>0</v>
      </c>
      <c r="R71" s="26" t="n">
        <f aca="false">IFERROR(VLOOKUP($B71,$B$83:$R$138,17,FALSE()),0)</f>
        <v>0</v>
      </c>
      <c r="S71" s="28" t="n">
        <f aca="false">IFERROR(VLOOKUP($B71,$B$83:$T$138,18,FALSE()),0)</f>
        <v>0</v>
      </c>
      <c r="T71" s="28" t="n">
        <f aca="false">IFERROR(VLOOKUP($B71,$B$83:$T$138,19,FALSE()),0)</f>
        <v>0</v>
      </c>
      <c r="U71" s="28" t="n">
        <f aca="false">IFERROR(VLOOKUP($B71,$B$83:$V$138,20,FALSE()),0)</f>
        <v>0</v>
      </c>
      <c r="V71" s="28" t="n">
        <f aca="false">IFERROR(VLOOKUP($B71,$B$83:$V$138,21,FALSE()),0)</f>
        <v>1600</v>
      </c>
      <c r="W71" s="28" t="n">
        <f aca="false">IFERROR(VLOOKUP($B71,$B$83:$X$138,22,FALSE()),0)</f>
        <v>1430</v>
      </c>
      <c r="X71" s="29" t="n">
        <f aca="false">V71-W71</f>
        <v>170</v>
      </c>
      <c r="Y71" s="25" t="n">
        <f aca="false">IF(W71=0,100%,X71/W71)</f>
        <v>0.118881118881119</v>
      </c>
      <c r="Z71" s="25"/>
    </row>
    <row r="72" customFormat="false" ht="12" hidden="false" customHeight="true" outlineLevel="0" collapsed="false">
      <c r="B72" s="37" t="s">
        <v>82</v>
      </c>
      <c r="C72" s="26" t="n">
        <f aca="false">IFERROR(VLOOKUP($B72,$B$83:$F$138,2,FALSE()),0)</f>
        <v>0</v>
      </c>
      <c r="D72" s="26" t="n">
        <f aca="false">IFERROR(VLOOKUP(B72,$B$83:$D$138,3,FALSE()),0)</f>
        <v>0</v>
      </c>
      <c r="E72" s="26" t="n">
        <f aca="false">IFERROR(VLOOKUP($B72,$B$83:$E$138,4,FALSE()),0)</f>
        <v>0</v>
      </c>
      <c r="F72" s="26" t="n">
        <f aca="false">IFERROR(VLOOKUP($B72,$B$83:$F$138,5,FALSE()),0)</f>
        <v>0</v>
      </c>
      <c r="G72" s="26" t="n">
        <f aca="false">IFERROR(VLOOKUP($B72,$B$83:$G$138,6,FALSE()),0)</f>
        <v>0</v>
      </c>
      <c r="H72" s="26" t="n">
        <f aca="false">IFERROR(VLOOKUP($B72,$B$83:$H$138,7,FALSE()),0)</f>
        <v>0</v>
      </c>
      <c r="I72" s="26" t="n">
        <f aca="false">IFERROR(VLOOKUP($B72,$B$83:$I$138,8,FALSE()),0)</f>
        <v>0</v>
      </c>
      <c r="J72" s="26" t="n">
        <f aca="false">IFERROR(VLOOKUP($B72,$B$83:$J$138,9,FALSE()),0)</f>
        <v>0</v>
      </c>
      <c r="K72" s="26" t="n">
        <f aca="false">IFERROR(VLOOKUP($B72,$B$83:$K$138,10,FALSE()),0)</f>
        <v>0</v>
      </c>
      <c r="L72" s="26" t="n">
        <f aca="false">IFERROR(VLOOKUP($B72,$B$83:$L$138,11,FALSE()),0)</f>
        <v>0</v>
      </c>
      <c r="M72" s="26" t="n">
        <f aca="false">IFERROR(VLOOKUP($B72,$B$83:$M$138,12,FALSE()),0)</f>
        <v>0</v>
      </c>
      <c r="N72" s="27" t="n">
        <f aca="false">IFERROR(VLOOKUP($B72,$B$83:$N$138,13,FALSE()),0)</f>
        <v>0</v>
      </c>
      <c r="O72" s="26" t="n">
        <f aca="false">(IFERROR(VLOOKUP($B72,$B$83:$O$138,14,FALSE()),0))</f>
        <v>781355</v>
      </c>
      <c r="P72" s="27" t="n">
        <f aca="false">IFERROR(VLOOKUP($B72,$B$83:$P$138,15,FALSE()),0)</f>
        <v>0</v>
      </c>
      <c r="Q72" s="26" t="n">
        <f aca="false">IFERROR(VLOOKUP($B72,$B$83:$R$138,16,FALSE()),0)</f>
        <v>0</v>
      </c>
      <c r="R72" s="26" t="n">
        <f aca="false">IFERROR(VLOOKUP($B72,$B$83:$R$138,17,FALSE()),0)</f>
        <v>0</v>
      </c>
      <c r="S72" s="28" t="n">
        <f aca="false">IFERROR(VLOOKUP($B72,$B$83:$T$138,18,FALSE()),0)</f>
        <v>0</v>
      </c>
      <c r="T72" s="28" t="n">
        <f aca="false">IFERROR(VLOOKUP($B72,$B$83:$T$138,19,FALSE()),0)</f>
        <v>0</v>
      </c>
      <c r="U72" s="28" t="n">
        <f aca="false">IFERROR(VLOOKUP($B72,$B$83:$V$138,20,FALSE()),0)</f>
        <v>0</v>
      </c>
      <c r="V72" s="28" t="n">
        <f aca="false">IFERROR(VLOOKUP($B72,$B$83:$V$138,21,FALSE()),0)</f>
        <v>781355</v>
      </c>
      <c r="W72" s="28" t="n">
        <f aca="false">IFERROR(VLOOKUP($B72,$B$83:$X$138,22,FALSE()),0)</f>
        <v>902968</v>
      </c>
      <c r="X72" s="29" t="n">
        <f aca="false">V72-W72</f>
        <v>-121613</v>
      </c>
      <c r="Y72" s="25" t="n">
        <f aca="false">IF(W72=0,100%,X72/W72)</f>
        <v>-0.134681406207086</v>
      </c>
      <c r="Z72" s="25"/>
    </row>
    <row r="73" customFormat="false" ht="12" hidden="false" customHeight="true" outlineLevel="0" collapsed="false">
      <c r="B73" s="37" t="s">
        <v>83</v>
      </c>
      <c r="C73" s="26" t="n">
        <f aca="false">IFERROR(VLOOKUP($B73,$B$83:$F$138,2,FALSE()),0)</f>
        <v>0</v>
      </c>
      <c r="D73" s="26" t="n">
        <f aca="false">IFERROR(VLOOKUP(B73,$B$83:$D$138,3,FALSE()),0)</f>
        <v>0</v>
      </c>
      <c r="E73" s="26" t="n">
        <f aca="false">IFERROR(VLOOKUP($B73,$B$83:$E$138,4,FALSE()),0)</f>
        <v>0</v>
      </c>
      <c r="F73" s="26" t="n">
        <f aca="false">IFERROR(VLOOKUP($B73,$B$83:$F$138,5,FALSE()),0)</f>
        <v>25000</v>
      </c>
      <c r="G73" s="26" t="n">
        <f aca="false">IFERROR(VLOOKUP($B73,$B$83:$G$138,6,FALSE()),0)</f>
        <v>0</v>
      </c>
      <c r="H73" s="26" t="n">
        <f aca="false">IFERROR(VLOOKUP($B73,$B$83:$H$138,7,FALSE()),0)</f>
        <v>0</v>
      </c>
      <c r="I73" s="26" t="n">
        <f aca="false">IFERROR(VLOOKUP($B73,$B$83:$I$138,8,FALSE()),0)</f>
        <v>0</v>
      </c>
      <c r="J73" s="26" t="n">
        <f aca="false">IFERROR(VLOOKUP($B73,$B$83:$J$138,9,FALSE()),0)</f>
        <v>0</v>
      </c>
      <c r="K73" s="26" t="n">
        <f aca="false">IFERROR(VLOOKUP($B73,$B$83:$K$138,10,FALSE()),0)</f>
        <v>0</v>
      </c>
      <c r="L73" s="26" t="n">
        <f aca="false">IFERROR(VLOOKUP($B73,$B$83:$L$138,11,FALSE()),0)</f>
        <v>0</v>
      </c>
      <c r="M73" s="26" t="n">
        <f aca="false">IFERROR(VLOOKUP($B73,$B$83:$M$138,12,FALSE()),0)</f>
        <v>0</v>
      </c>
      <c r="N73" s="27" t="n">
        <f aca="false">IFERROR(VLOOKUP($B73,$B$83:$N$138,13,FALSE()),0)</f>
        <v>0</v>
      </c>
      <c r="O73" s="26" t="n">
        <f aca="false">(IFERROR(VLOOKUP($B73,$B$83:$O$138,14,FALSE()),0))</f>
        <v>0</v>
      </c>
      <c r="P73" s="27" t="n">
        <f aca="false">IFERROR(VLOOKUP($B73,$B$83:$P$138,15,FALSE()),0)</f>
        <v>0</v>
      </c>
      <c r="Q73" s="26" t="n">
        <f aca="false">IFERROR(VLOOKUP($B73,$B$83:$R$138,16,FALSE()),0)</f>
        <v>0</v>
      </c>
      <c r="R73" s="26" t="n">
        <f aca="false">IFERROR(VLOOKUP($B73,$B$83:$R$138,17,FALSE()),0)</f>
        <v>0</v>
      </c>
      <c r="S73" s="28" t="n">
        <f aca="false">IFERROR(VLOOKUP($B73,$B$83:$T$138,18,FALSE()),0)</f>
        <v>0</v>
      </c>
      <c r="T73" s="28" t="n">
        <f aca="false">IFERROR(VLOOKUP($B73,$B$83:$T$138,19,FALSE()),0)</f>
        <v>0</v>
      </c>
      <c r="U73" s="28" t="n">
        <f aca="false">IFERROR(VLOOKUP($B73,$B$83:$V$138,20,FALSE()),0)</f>
        <v>0</v>
      </c>
      <c r="V73" s="28" t="n">
        <f aca="false">IFERROR(VLOOKUP($B73,$B$83:$V$138,21,FALSE()),0)</f>
        <v>25000</v>
      </c>
      <c r="W73" s="28" t="n">
        <f aca="false">IFERROR(VLOOKUP($B73,$B$83:$X$138,22,FALSE()),0)</f>
        <v>0</v>
      </c>
      <c r="X73" s="29" t="n">
        <f aca="false">V73-W73</f>
        <v>25000</v>
      </c>
      <c r="Y73" s="25" t="n">
        <f aca="false">IF(W73=0,100%,X73/W73)</f>
        <v>1</v>
      </c>
      <c r="Z73" s="25"/>
    </row>
    <row r="74" s="36" customFormat="true" ht="12" hidden="false" customHeight="true" outlineLevel="0" collapsed="false">
      <c r="A74" s="1"/>
      <c r="B74" s="32" t="s">
        <v>84</v>
      </c>
      <c r="C74" s="33" t="n">
        <f aca="false">SUM(C63:C73)</f>
        <v>29374</v>
      </c>
      <c r="D74" s="33" t="n">
        <f aca="false">SUM(D63:D73)</f>
        <v>68385</v>
      </c>
      <c r="E74" s="33" t="n">
        <f aca="false">SUM(E63:E73)</f>
        <v>87568</v>
      </c>
      <c r="F74" s="33" t="n">
        <f aca="false">SUM(F63:F73)</f>
        <v>34787</v>
      </c>
      <c r="G74" s="33" t="n">
        <f aca="false">SUM(G63:G73)</f>
        <v>9256</v>
      </c>
      <c r="H74" s="33" t="n">
        <f aca="false">SUM(H63:H73)</f>
        <v>29046</v>
      </c>
      <c r="I74" s="33" t="n">
        <f aca="false">SUM(I63:I73)</f>
        <v>21534</v>
      </c>
      <c r="J74" s="33" t="n">
        <f aca="false">SUM(J63:J73)</f>
        <v>133898</v>
      </c>
      <c r="K74" s="33" t="n">
        <f aca="false">SUM(K63:K73)</f>
        <v>108357</v>
      </c>
      <c r="L74" s="33" t="n">
        <f aca="false">SUM(L63:L73)</f>
        <v>105157</v>
      </c>
      <c r="M74" s="33" t="n">
        <f aca="false">SUM(M63:M73)</f>
        <v>62211</v>
      </c>
      <c r="N74" s="33" t="n">
        <f aca="false">SUM(N63:N73)</f>
        <v>0</v>
      </c>
      <c r="O74" s="33" t="n">
        <f aca="false">SUM(O63:O73)</f>
        <v>1118505</v>
      </c>
      <c r="P74" s="33" t="n">
        <f aca="false">SUM(P63:P73)</f>
        <v>0</v>
      </c>
      <c r="Q74" s="33" t="n">
        <f aca="false">SUM(Q63:Q73)</f>
        <v>223754</v>
      </c>
      <c r="R74" s="33" t="n">
        <f aca="false">SUM(R63:R73)</f>
        <v>88465</v>
      </c>
      <c r="S74" s="33" t="n">
        <f aca="false">SUM(S63:S73)</f>
        <v>45096</v>
      </c>
      <c r="T74" s="33" t="n">
        <f aca="false">SUM(T63:T73)</f>
        <v>17812</v>
      </c>
      <c r="U74" s="33" t="n">
        <f aca="false">SUM(U63:U73)</f>
        <v>1818792</v>
      </c>
      <c r="V74" s="33" t="n">
        <f aca="false">SUM(V63:V73)</f>
        <v>4001997</v>
      </c>
      <c r="W74" s="33" t="n">
        <f aca="false">SUM(W63:W73)</f>
        <v>3461384</v>
      </c>
      <c r="X74" s="33" t="n">
        <f aca="false">SUM(X63:X73)</f>
        <v>540613</v>
      </c>
      <c r="Y74" s="34" t="n">
        <f aca="false">IF(W74=0,100%,X74/W74)</f>
        <v>0.15618405816864</v>
      </c>
      <c r="Z74" s="34"/>
    </row>
    <row r="75" customFormat="false" ht="7.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40"/>
      <c r="O75" s="39"/>
      <c r="P75" s="40"/>
      <c r="Q75" s="39"/>
      <c r="R75" s="41"/>
      <c r="S75" s="41"/>
      <c r="T75" s="41"/>
      <c r="U75" s="41"/>
      <c r="V75" s="41"/>
      <c r="W75" s="41"/>
      <c r="X75" s="41"/>
      <c r="Y75" s="42"/>
      <c r="Z75" s="42"/>
    </row>
    <row r="76" customFormat="false" ht="15" hidden="false" customHeight="true" outlineLevel="0" collapsed="false">
      <c r="B76" s="43" t="s">
        <v>85</v>
      </c>
      <c r="C76" s="44" t="n">
        <f aca="false">C24+C34+C47+C55+C62+C74</f>
        <v>1601822</v>
      </c>
      <c r="D76" s="44" t="n">
        <f aca="false">D24+D34+D47+D55+D62+D74</f>
        <v>739081</v>
      </c>
      <c r="E76" s="44" t="n">
        <f aca="false">E24+E34+E47+E55+E62+E74</f>
        <v>183630</v>
      </c>
      <c r="F76" s="44" t="n">
        <f aca="false">F24+F34+F47+F55+F62+F74</f>
        <v>1227605</v>
      </c>
      <c r="G76" s="44" t="n">
        <f aca="false">G24+G34+G47+G55+G62+G74</f>
        <v>1966098</v>
      </c>
      <c r="H76" s="44" t="n">
        <f aca="false">H24+H34+H47+H55+H62+H74</f>
        <v>1640270</v>
      </c>
      <c r="I76" s="44" t="n">
        <f aca="false">I24+I34+I47+I55+I62+I74</f>
        <v>1188011</v>
      </c>
      <c r="J76" s="44" t="n">
        <f aca="false">J24+J34+J47+J55+J62+J74</f>
        <v>3118721</v>
      </c>
      <c r="K76" s="44" t="n">
        <f aca="false">K24+K34+K47+K55+K62+K74</f>
        <v>1812675</v>
      </c>
      <c r="L76" s="44" t="n">
        <f aca="false">L24+L34+L47+L55+L62+L74</f>
        <v>6991386</v>
      </c>
      <c r="M76" s="44" t="n">
        <f aca="false">M24+M34+M47+M55+M62+M74</f>
        <v>9959079</v>
      </c>
      <c r="N76" s="44" t="n">
        <f aca="false">N24+N34+N47+N55+N62+N74</f>
        <v>0</v>
      </c>
      <c r="O76" s="44" t="n">
        <f aca="false">O24+O34+O47+O55+O62+O74</f>
        <v>76585841</v>
      </c>
      <c r="P76" s="44" t="n">
        <f aca="false">P24+P34+P47+P55+P62+P74</f>
        <v>0</v>
      </c>
      <c r="Q76" s="44" t="n">
        <f aca="false">Q24+Q34+Q47+Q55+Q62+Q74</f>
        <v>23210398</v>
      </c>
      <c r="R76" s="44" t="n">
        <f aca="false">R24+R34+R47+R55+R62+R74</f>
        <v>34536584</v>
      </c>
      <c r="S76" s="44" t="n">
        <f aca="false">S24+S34+S47+S55+S62+S74</f>
        <v>905029</v>
      </c>
      <c r="T76" s="44" t="n">
        <f aca="false">T24+T34+T47+T55+T62+T74</f>
        <v>2669147</v>
      </c>
      <c r="U76" s="44" t="n">
        <f aca="false">U24+U34+U47+U55+U62+U74</f>
        <v>17414623</v>
      </c>
      <c r="V76" s="44" t="n">
        <f aca="false">V24+V34+V47+V55+V62+V74+1</f>
        <v>185750000</v>
      </c>
      <c r="W76" s="44" t="n">
        <f aca="false">W24+W34+W47+W55+W62+W74+1</f>
        <v>155100000</v>
      </c>
      <c r="X76" s="44" t="n">
        <f aca="false">X24+X34+X47+X55+X62+X74</f>
        <v>30650000</v>
      </c>
      <c r="Y76" s="45" t="n">
        <f aca="false">IF(W76=0,100%,X76/W76)</f>
        <v>0.197614442295293</v>
      </c>
      <c r="Z76" s="45"/>
    </row>
    <row r="77" s="49" customFormat="true" ht="3" hidden="false" customHeight="true" outlineLevel="0" collapsed="false">
      <c r="A77" s="1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8"/>
      <c r="O77" s="47"/>
      <c r="P77" s="48"/>
      <c r="Q77" s="47"/>
    </row>
    <row r="78" s="49" customFormat="true" ht="15" hidden="false" customHeight="false" outlineLevel="0" collapsed="false">
      <c r="A78" s="1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6"/>
      <c r="O78" s="50"/>
      <c r="P78" s="6"/>
      <c r="Q78" s="50"/>
      <c r="R78" s="50"/>
      <c r="S78" s="50"/>
      <c r="T78" s="50"/>
      <c r="U78" s="50"/>
      <c r="V78" s="50"/>
    </row>
    <row r="79" customFormat="false" ht="15" hidden="tru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/>
      <c r="O79" s="5"/>
      <c r="P79" s="6"/>
      <c r="Q79" s="5"/>
      <c r="R79" s="5"/>
      <c r="S79" s="5"/>
      <c r="T79" s="5"/>
      <c r="U79" s="5"/>
      <c r="V79" s="5"/>
    </row>
    <row r="80" customFormat="false" ht="15" hidden="true" customHeight="false" outlineLevel="0" collapsed="false">
      <c r="B80" s="51"/>
    </row>
    <row r="81" customFormat="false" ht="36" hidden="true" customHeight="false" outlineLevel="0" collapsed="false">
      <c r="B81" s="52" t="s">
        <v>0</v>
      </c>
      <c r="C81" s="53" t="s">
        <v>1</v>
      </c>
      <c r="D81" s="53" t="s">
        <v>2</v>
      </c>
      <c r="E81" s="53" t="s">
        <v>3</v>
      </c>
      <c r="F81" s="54" t="s">
        <v>86</v>
      </c>
      <c r="G81" s="54" t="s">
        <v>5</v>
      </c>
      <c r="H81" s="54" t="s">
        <v>6</v>
      </c>
      <c r="I81" s="54" t="s">
        <v>7</v>
      </c>
      <c r="J81" s="54" t="s">
        <v>8</v>
      </c>
      <c r="K81" s="54" t="s">
        <v>9</v>
      </c>
      <c r="L81" s="54" t="s">
        <v>10</v>
      </c>
      <c r="M81" s="54" t="s">
        <v>11</v>
      </c>
      <c r="N81" s="55" t="s">
        <v>12</v>
      </c>
      <c r="O81" s="54" t="s">
        <v>13</v>
      </c>
      <c r="P81" s="55" t="s">
        <v>14</v>
      </c>
      <c r="Q81" s="54" t="s">
        <v>15</v>
      </c>
      <c r="R81" s="54" t="s">
        <v>16</v>
      </c>
      <c r="S81" s="54" t="s">
        <v>17</v>
      </c>
      <c r="T81" s="54" t="s">
        <v>18</v>
      </c>
      <c r="U81" s="54" t="s">
        <v>19</v>
      </c>
      <c r="V81" s="56" t="s">
        <v>20</v>
      </c>
      <c r="W81" s="56" t="s">
        <v>21</v>
      </c>
      <c r="X81" s="57" t="s">
        <v>22</v>
      </c>
      <c r="Y81" s="57" t="s">
        <v>23</v>
      </c>
      <c r="Z81" s="57" t="s">
        <v>23</v>
      </c>
    </row>
    <row r="82" customFormat="false" ht="15.75" hidden="true" customHeight="false" outlineLevel="0" collapsed="false">
      <c r="B82" s="58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59"/>
      <c r="O82" s="19"/>
      <c r="P82" s="5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5" hidden="true" customHeight="false" outlineLevel="0" collapsed="false">
      <c r="B83" s="60" t="s">
        <v>24</v>
      </c>
      <c r="C83" s="23" t="n">
        <v>1375540</v>
      </c>
      <c r="D83" s="23" t="n">
        <v>335241</v>
      </c>
      <c r="E83" s="23" t="n">
        <v>84810</v>
      </c>
      <c r="F83" s="23" t="n">
        <v>346775</v>
      </c>
      <c r="G83" s="23" t="n">
        <v>488151</v>
      </c>
      <c r="H83" s="23" t="n">
        <v>912514</v>
      </c>
      <c r="I83" s="23" t="n">
        <v>667625</v>
      </c>
      <c r="J83" s="23" t="n">
        <v>661640</v>
      </c>
      <c r="K83" s="23" t="n">
        <v>1396928</v>
      </c>
      <c r="L83" s="23" t="n">
        <v>1393214</v>
      </c>
      <c r="M83" s="23" t="n">
        <v>0</v>
      </c>
      <c r="N83" s="61" t="n">
        <v>0</v>
      </c>
      <c r="O83" s="23" t="n">
        <v>10365417</v>
      </c>
      <c r="P83" s="61" t="n">
        <v>0</v>
      </c>
      <c r="Q83" s="23" t="n">
        <v>6337306</v>
      </c>
      <c r="R83" s="23" t="n">
        <v>8644678</v>
      </c>
      <c r="S83" s="23" t="n">
        <v>756496</v>
      </c>
      <c r="T83" s="23" t="n">
        <v>2308230</v>
      </c>
      <c r="U83" s="23" t="n">
        <v>5491985</v>
      </c>
      <c r="V83" s="23" t="n">
        <v>41689429</v>
      </c>
      <c r="W83" s="23" t="n">
        <v>37452067</v>
      </c>
      <c r="X83" s="23" t="n">
        <v>4237362</v>
      </c>
      <c r="Y83" s="62" t="n">
        <v>11.3</v>
      </c>
      <c r="Z83" s="62" t="n">
        <v>4.9</v>
      </c>
    </row>
    <row r="84" customFormat="false" ht="15" hidden="true" customHeight="false" outlineLevel="0" collapsed="false">
      <c r="B84" s="60" t="s">
        <v>26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46176</v>
      </c>
      <c r="I84" s="28" t="n">
        <v>0</v>
      </c>
      <c r="J84" s="28" t="n">
        <v>128584</v>
      </c>
      <c r="K84" s="28" t="n">
        <v>0</v>
      </c>
      <c r="L84" s="28" t="n">
        <v>0</v>
      </c>
      <c r="M84" s="28" t="n">
        <v>0</v>
      </c>
      <c r="N84" s="63" t="n">
        <v>0</v>
      </c>
      <c r="O84" s="28" t="n">
        <v>0</v>
      </c>
      <c r="P84" s="63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174760</v>
      </c>
      <c r="W84" s="28" t="n">
        <v>179568</v>
      </c>
      <c r="X84" s="28" t="n">
        <v>-4808</v>
      </c>
      <c r="Y84" s="62" t="n">
        <v>-2.7</v>
      </c>
      <c r="Z84" s="62" t="n">
        <v>-100</v>
      </c>
    </row>
    <row r="85" customFormat="false" ht="15" hidden="true" customHeight="false" outlineLevel="0" collapsed="false">
      <c r="B85" s="60" t="s">
        <v>27</v>
      </c>
      <c r="C85" s="28" t="n">
        <v>456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2396</v>
      </c>
      <c r="I85" s="28" t="n">
        <v>0</v>
      </c>
      <c r="J85" s="28" t="n">
        <v>0</v>
      </c>
      <c r="K85" s="28" t="n">
        <v>1947</v>
      </c>
      <c r="L85" s="28" t="n">
        <v>1554</v>
      </c>
      <c r="M85" s="28" t="n">
        <v>0</v>
      </c>
      <c r="N85" s="63" t="n">
        <v>0</v>
      </c>
      <c r="O85" s="28" t="n">
        <v>366132</v>
      </c>
      <c r="P85" s="63" t="n">
        <v>0</v>
      </c>
      <c r="Q85" s="28" t="n">
        <v>85663</v>
      </c>
      <c r="R85" s="28" t="n">
        <v>340000</v>
      </c>
      <c r="S85" s="28" t="n">
        <v>0</v>
      </c>
      <c r="T85" s="28" t="n">
        <v>0</v>
      </c>
      <c r="U85" s="28" t="n">
        <v>23028</v>
      </c>
      <c r="V85" s="28" t="n">
        <v>821176</v>
      </c>
      <c r="W85" s="28" t="n">
        <v>717831</v>
      </c>
      <c r="X85" s="28" t="n">
        <v>103345</v>
      </c>
      <c r="Y85" s="62" t="n">
        <v>14.4</v>
      </c>
      <c r="Z85" s="62" t="n">
        <v>-19.6</v>
      </c>
    </row>
    <row r="86" customFormat="false" ht="15" hidden="true" customHeight="false" outlineLevel="0" collapsed="false">
      <c r="B86" s="60" t="s">
        <v>28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9161931</v>
      </c>
      <c r="N86" s="63" t="n">
        <v>0</v>
      </c>
      <c r="O86" s="28" t="n">
        <v>0</v>
      </c>
      <c r="P86" s="63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9161931</v>
      </c>
      <c r="W86" s="28" t="n">
        <v>8349010</v>
      </c>
      <c r="X86" s="28" t="n">
        <v>812921</v>
      </c>
      <c r="Y86" s="62" t="n">
        <v>9.7</v>
      </c>
      <c r="Z86" s="62" t="n">
        <v>9.1</v>
      </c>
    </row>
    <row r="87" customFormat="false" ht="15" hidden="true" customHeight="false" outlineLevel="0" collapsed="false">
      <c r="B87" s="60" t="s">
        <v>29</v>
      </c>
      <c r="C87" s="28" t="n">
        <v>184000</v>
      </c>
      <c r="D87" s="28" t="n">
        <v>37381</v>
      </c>
      <c r="E87" s="28" t="n">
        <v>11252</v>
      </c>
      <c r="F87" s="28" t="n">
        <v>46642</v>
      </c>
      <c r="G87" s="28" t="n">
        <v>66476</v>
      </c>
      <c r="H87" s="28" t="n">
        <v>116753</v>
      </c>
      <c r="I87" s="28" t="n">
        <v>89943</v>
      </c>
      <c r="J87" s="28" t="n">
        <v>87541</v>
      </c>
      <c r="K87" s="28" t="n">
        <v>185290</v>
      </c>
      <c r="L87" s="28" t="n">
        <v>185804</v>
      </c>
      <c r="M87" s="28" t="n">
        <v>0</v>
      </c>
      <c r="N87" s="63" t="n">
        <v>0</v>
      </c>
      <c r="O87" s="28" t="n">
        <v>1390511</v>
      </c>
      <c r="P87" s="63" t="n">
        <v>0</v>
      </c>
      <c r="Q87" s="28" t="n">
        <v>852287</v>
      </c>
      <c r="R87" s="28" t="n">
        <v>1142850</v>
      </c>
      <c r="S87" s="28" t="n">
        <v>100384</v>
      </c>
      <c r="T87" s="28" t="n">
        <v>303142</v>
      </c>
      <c r="U87" s="28" t="n">
        <v>729568</v>
      </c>
      <c r="V87" s="28" t="n">
        <v>5546124</v>
      </c>
      <c r="W87" s="28" t="n">
        <v>4966450</v>
      </c>
      <c r="X87" s="28" t="n">
        <v>579675</v>
      </c>
      <c r="Y87" s="62" t="n">
        <v>11.7</v>
      </c>
      <c r="Z87" s="62" t="n">
        <v>-7.7</v>
      </c>
    </row>
    <row r="88" customFormat="false" ht="15" hidden="true" customHeight="false" outlineLevel="0" collapsed="false">
      <c r="B88" s="60" t="s">
        <v>30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6119</v>
      </c>
      <c r="I88" s="28" t="n">
        <v>0</v>
      </c>
      <c r="J88" s="28" t="n">
        <v>16966</v>
      </c>
      <c r="K88" s="28" t="n">
        <v>0</v>
      </c>
      <c r="L88" s="28" t="n">
        <v>0</v>
      </c>
      <c r="M88" s="28" t="n">
        <v>0</v>
      </c>
      <c r="N88" s="63" t="n">
        <v>0</v>
      </c>
      <c r="O88" s="28" t="n">
        <v>0</v>
      </c>
      <c r="P88" s="63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23085</v>
      </c>
      <c r="W88" s="28" t="n">
        <v>23408</v>
      </c>
      <c r="X88" s="28" t="n">
        <v>-323</v>
      </c>
      <c r="Y88" s="62" t="n">
        <v>-1.4</v>
      </c>
      <c r="Z88" s="62" t="n">
        <v>11.1</v>
      </c>
    </row>
    <row r="89" customFormat="false" ht="15" hidden="true" customHeight="false" outlineLevel="0" collapsed="false">
      <c r="B89" s="60" t="s">
        <v>32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31575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63" t="n">
        <v>0</v>
      </c>
      <c r="O89" s="28" t="n">
        <v>0</v>
      </c>
      <c r="P89" s="63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31575</v>
      </c>
      <c r="W89" s="28" t="n">
        <v>27913</v>
      </c>
      <c r="X89" s="28" t="n">
        <v>3662</v>
      </c>
      <c r="Y89" s="62" t="n">
        <v>13.1</v>
      </c>
      <c r="Z89" s="62" t="n">
        <v>-18.4</v>
      </c>
    </row>
    <row r="90" customFormat="false" ht="15" hidden="true" customHeight="false" outlineLevel="0" collapsed="false">
      <c r="B90" s="60" t="s">
        <v>33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227386</v>
      </c>
      <c r="N90" s="63" t="n">
        <v>0</v>
      </c>
      <c r="O90" s="28" t="n">
        <v>0</v>
      </c>
      <c r="P90" s="63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227386</v>
      </c>
      <c r="W90" s="28" t="n">
        <v>200000</v>
      </c>
      <c r="X90" s="28" t="n">
        <v>27386</v>
      </c>
      <c r="Y90" s="62" t="n">
        <v>13.7</v>
      </c>
      <c r="Z90" s="62" t="n">
        <v>-100</v>
      </c>
    </row>
    <row r="91" customFormat="false" ht="15" hidden="true" customHeight="false" outlineLevel="0" collapsed="false">
      <c r="B91" s="60" t="s">
        <v>34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63" t="n">
        <v>0</v>
      </c>
      <c r="O91" s="28" t="n">
        <v>0</v>
      </c>
      <c r="P91" s="63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1920000</v>
      </c>
      <c r="X91" s="28" t="n">
        <v>-1920000</v>
      </c>
      <c r="Y91" s="62" t="n">
        <v>-100</v>
      </c>
      <c r="Z91" s="62" t="n">
        <v>7.8</v>
      </c>
    </row>
    <row r="92" customFormat="false" ht="15" hidden="true" customHeight="false" outlineLevel="0" collapsed="false">
      <c r="B92" s="60" t="s">
        <v>35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382573</v>
      </c>
      <c r="N92" s="63" t="n">
        <v>0</v>
      </c>
      <c r="O92" s="28" t="n">
        <v>0</v>
      </c>
      <c r="P92" s="63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382573</v>
      </c>
      <c r="W92" s="28" t="n">
        <v>331395</v>
      </c>
      <c r="X92" s="28" t="n">
        <v>51178</v>
      </c>
      <c r="Y92" s="62" t="n">
        <v>15.4</v>
      </c>
      <c r="Z92" s="62" t="n">
        <v>0</v>
      </c>
    </row>
    <row r="93" customFormat="false" ht="15" hidden="true" customHeight="false" outlineLevel="0" collapsed="false">
      <c r="B93" s="60" t="s">
        <v>73</v>
      </c>
      <c r="C93" s="28" t="n">
        <v>2308</v>
      </c>
      <c r="D93" s="28" t="n">
        <v>2382</v>
      </c>
      <c r="E93" s="28" t="n">
        <v>59697</v>
      </c>
      <c r="F93" s="28" t="n">
        <v>0</v>
      </c>
      <c r="G93" s="28" t="n">
        <v>0</v>
      </c>
      <c r="H93" s="28" t="n">
        <v>8418</v>
      </c>
      <c r="I93" s="28" t="n">
        <v>646</v>
      </c>
      <c r="J93" s="28" t="n">
        <v>600</v>
      </c>
      <c r="K93" s="28" t="n">
        <v>1571</v>
      </c>
      <c r="L93" s="28" t="n">
        <v>12941</v>
      </c>
      <c r="M93" s="28" t="n">
        <v>0</v>
      </c>
      <c r="N93" s="63" t="n">
        <v>0</v>
      </c>
      <c r="O93" s="28" t="n">
        <v>30556</v>
      </c>
      <c r="P93" s="63" t="n">
        <v>0</v>
      </c>
      <c r="Q93" s="28" t="n">
        <v>0</v>
      </c>
      <c r="R93" s="28" t="n">
        <v>6100</v>
      </c>
      <c r="S93" s="28" t="n">
        <v>1013</v>
      </c>
      <c r="T93" s="28" t="n">
        <v>0</v>
      </c>
      <c r="U93" s="28" t="n">
        <v>0</v>
      </c>
      <c r="V93" s="28" t="n">
        <v>126232</v>
      </c>
      <c r="W93" s="28" t="n">
        <v>97287</v>
      </c>
      <c r="X93" s="28" t="n">
        <v>28945</v>
      </c>
      <c r="Y93" s="62" t="n">
        <v>29.8</v>
      </c>
      <c r="Z93" s="62" t="n">
        <v>0</v>
      </c>
    </row>
    <row r="94" customFormat="false" ht="15" hidden="true" customHeight="false" outlineLevel="0" collapsed="false">
      <c r="B94" s="60" t="s">
        <v>37</v>
      </c>
      <c r="C94" s="28" t="n">
        <v>1023</v>
      </c>
      <c r="D94" s="28" t="n">
        <v>273641</v>
      </c>
      <c r="E94" s="28" t="n">
        <v>0</v>
      </c>
      <c r="F94" s="28" t="n">
        <v>448274</v>
      </c>
      <c r="G94" s="28" t="n">
        <v>211200</v>
      </c>
      <c r="H94" s="28" t="n">
        <v>162551</v>
      </c>
      <c r="I94" s="28" t="n">
        <v>197763</v>
      </c>
      <c r="J94" s="28" t="n">
        <v>0</v>
      </c>
      <c r="K94" s="28" t="n">
        <v>2030</v>
      </c>
      <c r="L94" s="28" t="n">
        <v>1747752</v>
      </c>
      <c r="M94" s="28" t="n">
        <v>0</v>
      </c>
      <c r="N94" s="63" t="n">
        <v>0</v>
      </c>
      <c r="O94" s="28" t="n">
        <v>10491036</v>
      </c>
      <c r="P94" s="63" t="n">
        <v>0</v>
      </c>
      <c r="Q94" s="28" t="n">
        <v>104280</v>
      </c>
      <c r="R94" s="28" t="n">
        <v>299999</v>
      </c>
      <c r="S94" s="28" t="n">
        <v>0</v>
      </c>
      <c r="T94" s="28" t="n">
        <v>33080</v>
      </c>
      <c r="U94" s="28" t="n">
        <v>82852</v>
      </c>
      <c r="V94" s="28" t="n">
        <v>14055481</v>
      </c>
      <c r="W94" s="28" t="n">
        <v>11271418</v>
      </c>
      <c r="X94" s="28" t="n">
        <v>2784063</v>
      </c>
      <c r="Y94" s="62" t="n">
        <v>24.7</v>
      </c>
      <c r="Z94" s="62" t="n">
        <v>-5.5</v>
      </c>
    </row>
    <row r="95" customFormat="false" ht="15" hidden="true" customHeight="false" outlineLevel="0" collapsed="false">
      <c r="B95" s="60" t="s">
        <v>38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2086669</v>
      </c>
      <c r="K95" s="28" t="n">
        <v>0</v>
      </c>
      <c r="L95" s="28" t="n">
        <v>0</v>
      </c>
      <c r="M95" s="28" t="n">
        <v>0</v>
      </c>
      <c r="N95" s="63" t="n">
        <v>0</v>
      </c>
      <c r="O95" s="28" t="n">
        <v>0</v>
      </c>
      <c r="P95" s="63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2086669</v>
      </c>
      <c r="W95" s="28" t="n">
        <v>1820000</v>
      </c>
      <c r="X95" s="28" t="n">
        <v>266669</v>
      </c>
      <c r="Y95" s="62" t="n">
        <v>14.7</v>
      </c>
      <c r="Z95" s="62" t="n">
        <v>3.8</v>
      </c>
    </row>
    <row r="96" customFormat="false" ht="15" hidden="true" customHeight="false" outlineLevel="0" collapsed="false">
      <c r="B96" s="60" t="s">
        <v>39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198029</v>
      </c>
      <c r="J96" s="28" t="n">
        <v>0</v>
      </c>
      <c r="K96" s="28" t="n">
        <v>0</v>
      </c>
      <c r="L96" s="28" t="n">
        <v>0</v>
      </c>
      <c r="M96" s="28" t="n">
        <v>0</v>
      </c>
      <c r="N96" s="63" t="n">
        <v>0</v>
      </c>
      <c r="O96" s="28" t="n">
        <v>0</v>
      </c>
      <c r="P96" s="63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198029</v>
      </c>
      <c r="W96" s="28" t="n">
        <v>127930</v>
      </c>
      <c r="X96" s="28" t="n">
        <v>70099</v>
      </c>
      <c r="Y96" s="62" t="n">
        <v>54.8</v>
      </c>
      <c r="Z96" s="62" t="n">
        <v>11</v>
      </c>
    </row>
    <row r="97" customFormat="false" ht="15" hidden="true" customHeight="false" outlineLevel="0" collapsed="false">
      <c r="B97" s="60" t="s">
        <v>40</v>
      </c>
      <c r="C97" s="28" t="n">
        <v>0</v>
      </c>
      <c r="D97" s="28" t="n">
        <v>0</v>
      </c>
      <c r="E97" s="28" t="n">
        <v>0</v>
      </c>
      <c r="F97" s="28" t="n">
        <v>345899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63" t="n">
        <v>0</v>
      </c>
      <c r="O97" s="28" t="n">
        <v>0</v>
      </c>
      <c r="P97" s="63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345899</v>
      </c>
      <c r="W97" s="28" t="n">
        <v>300000</v>
      </c>
      <c r="X97" s="28" t="n">
        <v>45899</v>
      </c>
      <c r="Y97" s="62" t="n">
        <v>15.3</v>
      </c>
      <c r="Z97" s="62" t="n">
        <v>0</v>
      </c>
    </row>
    <row r="98" customFormat="false" ht="15" hidden="true" customHeight="false" outlineLevel="0" collapsed="false">
      <c r="B98" s="60" t="s">
        <v>83</v>
      </c>
      <c r="C98" s="28" t="n">
        <v>0</v>
      </c>
      <c r="D98" s="28" t="n">
        <v>0</v>
      </c>
      <c r="E98" s="28" t="n">
        <v>0</v>
      </c>
      <c r="F98" s="28" t="n">
        <v>2500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63" t="n">
        <v>0</v>
      </c>
      <c r="O98" s="28" t="n">
        <v>0</v>
      </c>
      <c r="P98" s="63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25000</v>
      </c>
      <c r="W98" s="28" t="n">
        <v>0</v>
      </c>
      <c r="X98" s="28" t="n">
        <v>25000</v>
      </c>
      <c r="Y98" s="62" t="n">
        <v>100</v>
      </c>
      <c r="Z98" s="62" t="n">
        <v>25.1</v>
      </c>
    </row>
    <row r="99" customFormat="false" ht="15" hidden="true" customHeight="false" outlineLevel="0" collapsed="false">
      <c r="B99" s="60" t="s">
        <v>41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1188199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63" t="n">
        <v>0</v>
      </c>
      <c r="O99" s="28" t="n">
        <v>0</v>
      </c>
      <c r="P99" s="63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1188199</v>
      </c>
      <c r="W99" s="28" t="n">
        <v>648200</v>
      </c>
      <c r="X99" s="28" t="n">
        <v>539999</v>
      </c>
      <c r="Y99" s="62" t="n">
        <v>83.3</v>
      </c>
      <c r="Z99" s="62" t="n">
        <v>0</v>
      </c>
    </row>
    <row r="100" customFormat="false" ht="15" hidden="true" customHeight="false" outlineLevel="0" collapsed="false">
      <c r="B100" s="60" t="s">
        <v>42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63" t="n">
        <v>0</v>
      </c>
      <c r="O100" s="28" t="n">
        <v>0</v>
      </c>
      <c r="P100" s="63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8985742</v>
      </c>
      <c r="V100" s="28" t="n">
        <v>8985742</v>
      </c>
      <c r="W100" s="28" t="n">
        <v>5602076</v>
      </c>
      <c r="X100" s="28" t="n">
        <v>3383666</v>
      </c>
      <c r="Y100" s="62" t="n">
        <v>60.4</v>
      </c>
      <c r="Z100" s="62" t="n">
        <v>4.5</v>
      </c>
    </row>
    <row r="101" customFormat="false" ht="15" hidden="true" customHeight="false" outlineLevel="0" collapsed="false">
      <c r="B101" s="60" t="s">
        <v>43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63" t="n">
        <v>0</v>
      </c>
      <c r="O101" s="28" t="n">
        <v>39827</v>
      </c>
      <c r="P101" s="63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39827</v>
      </c>
      <c r="W101" s="28" t="n">
        <v>26883</v>
      </c>
      <c r="X101" s="28" t="n">
        <v>12944</v>
      </c>
      <c r="Y101" s="62" t="n">
        <v>48.1</v>
      </c>
      <c r="Z101" s="62" t="n">
        <v>0</v>
      </c>
    </row>
    <row r="102" customFormat="false" ht="15" hidden="true" customHeight="false" outlineLevel="0" collapsed="false">
      <c r="B102" s="60" t="s">
        <v>47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63" t="n">
        <v>0</v>
      </c>
      <c r="O102" s="28" t="n">
        <v>0</v>
      </c>
      <c r="P102" s="63" t="n">
        <v>0</v>
      </c>
      <c r="Q102" s="28" t="n">
        <v>6849342</v>
      </c>
      <c r="R102" s="28" t="n">
        <v>13526418</v>
      </c>
      <c r="S102" s="28" t="n">
        <v>0</v>
      </c>
      <c r="T102" s="28" t="n">
        <v>0</v>
      </c>
      <c r="U102" s="28" t="n">
        <v>55136</v>
      </c>
      <c r="V102" s="28" t="n">
        <v>20291716</v>
      </c>
      <c r="W102" s="28" t="n">
        <v>12115703</v>
      </c>
      <c r="X102" s="28" t="n">
        <v>8176013</v>
      </c>
      <c r="Y102" s="62" t="n">
        <v>67.5</v>
      </c>
      <c r="Z102" s="62" t="n">
        <v>37.8</v>
      </c>
    </row>
    <row r="103" customFormat="false" ht="15" hidden="true" customHeight="false" outlineLevel="0" collapsed="false">
      <c r="B103" s="60" t="s">
        <v>48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63" t="n">
        <v>0</v>
      </c>
      <c r="O103" s="28" t="n">
        <v>0</v>
      </c>
      <c r="P103" s="63" t="n">
        <v>0</v>
      </c>
      <c r="Q103" s="28" t="n">
        <v>0</v>
      </c>
      <c r="R103" s="28" t="n">
        <v>127820</v>
      </c>
      <c r="S103" s="28" t="n">
        <v>0</v>
      </c>
      <c r="T103" s="28" t="n">
        <v>0</v>
      </c>
      <c r="U103" s="28" t="n">
        <v>0</v>
      </c>
      <c r="V103" s="28" t="n">
        <v>127820</v>
      </c>
      <c r="W103" s="28" t="n">
        <v>40900</v>
      </c>
      <c r="X103" s="28" t="n">
        <v>86920</v>
      </c>
      <c r="Y103" s="62" t="n">
        <v>212.5</v>
      </c>
      <c r="Z103" s="62" t="n">
        <v>4.9</v>
      </c>
    </row>
    <row r="104" customFormat="false" ht="15" hidden="true" customHeight="false" outlineLevel="0" collapsed="false">
      <c r="B104" s="60" t="s">
        <v>49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63" t="n">
        <v>0</v>
      </c>
      <c r="O104" s="28" t="n">
        <v>49595</v>
      </c>
      <c r="P104" s="63" t="n">
        <v>0</v>
      </c>
      <c r="Q104" s="28" t="n">
        <v>0</v>
      </c>
      <c r="R104" s="28" t="n">
        <v>459556</v>
      </c>
      <c r="S104" s="28" t="n">
        <v>0</v>
      </c>
      <c r="T104" s="28" t="n">
        <v>0</v>
      </c>
      <c r="U104" s="28" t="n">
        <v>0</v>
      </c>
      <c r="V104" s="28" t="n">
        <v>509151</v>
      </c>
      <c r="W104" s="28" t="n">
        <v>37664</v>
      </c>
      <c r="X104" s="28" t="n">
        <v>471487</v>
      </c>
      <c r="Y104" s="62" t="n">
        <v>1251.8</v>
      </c>
      <c r="Z104" s="62" t="n">
        <v>16.9</v>
      </c>
    </row>
    <row r="105" customFormat="false" ht="15" hidden="true" customHeight="false" outlineLevel="0" collapsed="false">
      <c r="B105" s="60" t="s">
        <v>5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124978</v>
      </c>
      <c r="N105" s="63" t="n">
        <v>0</v>
      </c>
      <c r="O105" s="28" t="n">
        <v>55822</v>
      </c>
      <c r="P105" s="63" t="n">
        <v>0</v>
      </c>
      <c r="Q105" s="28" t="n">
        <v>0</v>
      </c>
      <c r="R105" s="28" t="n">
        <v>99850</v>
      </c>
      <c r="S105" s="28" t="n">
        <v>0</v>
      </c>
      <c r="T105" s="28" t="n">
        <v>0</v>
      </c>
      <c r="U105" s="28" t="n">
        <v>0</v>
      </c>
      <c r="V105" s="28" t="n">
        <v>280650</v>
      </c>
      <c r="W105" s="28" t="n">
        <v>309415</v>
      </c>
      <c r="X105" s="28" t="n">
        <v>-28765</v>
      </c>
      <c r="Y105" s="62" t="n">
        <v>-9.3</v>
      </c>
      <c r="Z105" s="62" t="n">
        <v>4.5</v>
      </c>
    </row>
    <row r="106" customFormat="false" ht="15" hidden="true" customHeight="false" outlineLevel="0" collapsed="false">
      <c r="B106" s="60" t="s">
        <v>74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63" t="n">
        <v>0</v>
      </c>
      <c r="O106" s="28" t="n">
        <v>0</v>
      </c>
      <c r="P106" s="63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1774172</v>
      </c>
      <c r="V106" s="28" t="n">
        <v>1774172</v>
      </c>
      <c r="W106" s="28" t="n">
        <v>1389562</v>
      </c>
      <c r="X106" s="28" t="n">
        <v>384610</v>
      </c>
      <c r="Y106" s="62" t="n">
        <v>27.7</v>
      </c>
      <c r="Z106" s="62" t="n">
        <v>-7.4</v>
      </c>
    </row>
    <row r="107" customFormat="false" ht="15" hidden="true" customHeight="false" outlineLevel="0" collapsed="false">
      <c r="B107" s="60" t="s">
        <v>59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100</v>
      </c>
      <c r="J107" s="28" t="n">
        <v>0</v>
      </c>
      <c r="K107" s="28" t="n">
        <v>0</v>
      </c>
      <c r="L107" s="28" t="n">
        <v>0</v>
      </c>
      <c r="M107" s="28" t="n">
        <v>0</v>
      </c>
      <c r="N107" s="63" t="n">
        <v>0</v>
      </c>
      <c r="O107" s="28" t="n">
        <v>10380854</v>
      </c>
      <c r="P107" s="63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10380954</v>
      </c>
      <c r="W107" s="28" t="n">
        <v>9710477</v>
      </c>
      <c r="X107" s="28" t="n">
        <v>670477</v>
      </c>
      <c r="Y107" s="62" t="n">
        <v>6.9</v>
      </c>
      <c r="Z107" s="62" t="n">
        <v>-4.1</v>
      </c>
    </row>
    <row r="108" customFormat="false" ht="15" hidden="true" customHeight="false" outlineLevel="0" collapsed="false">
      <c r="B108" s="60" t="s">
        <v>6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63" t="n">
        <v>0</v>
      </c>
      <c r="O108" s="28" t="n">
        <v>0</v>
      </c>
      <c r="P108" s="63" t="n">
        <v>0</v>
      </c>
      <c r="Q108" s="28" t="n">
        <v>1364758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1364758</v>
      </c>
      <c r="W108" s="28" t="n">
        <v>927703</v>
      </c>
      <c r="X108" s="28" t="n">
        <v>437055</v>
      </c>
      <c r="Y108" s="62" t="n">
        <v>47.1</v>
      </c>
      <c r="Z108" s="62" t="n">
        <v>3.7</v>
      </c>
    </row>
    <row r="109" customFormat="false" ht="15" hidden="true" customHeight="false" outlineLevel="0" collapsed="false">
      <c r="B109" s="60" t="s">
        <v>44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15782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63" t="n">
        <v>0</v>
      </c>
      <c r="O109" s="28" t="n">
        <v>0</v>
      </c>
      <c r="P109" s="63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157820</v>
      </c>
      <c r="W109" s="28" t="n">
        <v>138856</v>
      </c>
      <c r="X109" s="28" t="n">
        <v>18964</v>
      </c>
      <c r="Y109" s="62" t="n">
        <v>13.7</v>
      </c>
      <c r="Z109" s="62" t="n">
        <v>10.7</v>
      </c>
    </row>
    <row r="110" customFormat="false" ht="15" hidden="true" customHeight="false" outlineLevel="0" collapsed="false">
      <c r="B110" s="60" t="s">
        <v>67</v>
      </c>
      <c r="C110" s="28" t="n">
        <v>0</v>
      </c>
      <c r="D110" s="28" t="n">
        <v>0</v>
      </c>
      <c r="E110" s="28" t="n">
        <v>0</v>
      </c>
      <c r="F110" s="28" t="n">
        <v>1314</v>
      </c>
      <c r="G110" s="28" t="n">
        <v>0</v>
      </c>
      <c r="H110" s="28" t="n">
        <v>0</v>
      </c>
      <c r="I110" s="28" t="n">
        <v>384</v>
      </c>
      <c r="J110" s="28" t="n">
        <v>0</v>
      </c>
      <c r="K110" s="28" t="n">
        <v>5958</v>
      </c>
      <c r="L110" s="28" t="n">
        <v>1426601</v>
      </c>
      <c r="M110" s="28" t="n">
        <v>0</v>
      </c>
      <c r="N110" s="63" t="n">
        <v>0</v>
      </c>
      <c r="O110" s="28" t="n">
        <v>6060</v>
      </c>
      <c r="P110" s="63" t="n">
        <v>0</v>
      </c>
      <c r="Q110" s="28" t="n">
        <v>0</v>
      </c>
      <c r="R110" s="28" t="n">
        <v>8700</v>
      </c>
      <c r="S110" s="28" t="n">
        <v>0</v>
      </c>
      <c r="T110" s="28" t="n">
        <v>0</v>
      </c>
      <c r="U110" s="28" t="n">
        <v>0</v>
      </c>
      <c r="V110" s="28" t="n">
        <v>1449017</v>
      </c>
      <c r="W110" s="28" t="n">
        <v>532885</v>
      </c>
      <c r="X110" s="28" t="n">
        <v>916132</v>
      </c>
      <c r="Y110" s="62" t="n">
        <v>171.9</v>
      </c>
      <c r="Z110" s="62" t="n">
        <v>6.3</v>
      </c>
    </row>
    <row r="111" customFormat="false" ht="15" hidden="true" customHeight="false" outlineLevel="0" collapsed="false">
      <c r="B111" s="60" t="s">
        <v>68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1019697</v>
      </c>
      <c r="M111" s="28" t="n">
        <v>0</v>
      </c>
      <c r="N111" s="63" t="n">
        <v>0</v>
      </c>
      <c r="O111" s="28" t="n">
        <v>0</v>
      </c>
      <c r="P111" s="63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1019697</v>
      </c>
      <c r="W111" s="28" t="n">
        <v>201737</v>
      </c>
      <c r="X111" s="28" t="n">
        <v>817960</v>
      </c>
      <c r="Y111" s="62" t="n">
        <v>405.5</v>
      </c>
      <c r="Z111" s="62" t="n">
        <v>4.3</v>
      </c>
    </row>
    <row r="112" customFormat="false" ht="15" hidden="true" customHeight="false" outlineLevel="0" collapsed="false">
      <c r="B112" s="60" t="s">
        <v>69</v>
      </c>
      <c r="C112" s="28" t="n">
        <v>280</v>
      </c>
      <c r="D112" s="28" t="n">
        <v>15246</v>
      </c>
      <c r="E112" s="28" t="n">
        <v>0</v>
      </c>
      <c r="F112" s="28" t="n">
        <v>0</v>
      </c>
      <c r="G112" s="28" t="n">
        <v>0</v>
      </c>
      <c r="H112" s="28" t="n">
        <v>81057</v>
      </c>
      <c r="I112" s="28" t="n">
        <v>0</v>
      </c>
      <c r="J112" s="28" t="n">
        <v>0</v>
      </c>
      <c r="K112" s="28" t="n">
        <v>64988</v>
      </c>
      <c r="L112" s="28" t="n">
        <v>1003733</v>
      </c>
      <c r="M112" s="28" t="n">
        <v>0</v>
      </c>
      <c r="N112" s="63" t="n">
        <v>0</v>
      </c>
      <c r="O112" s="28" t="n">
        <v>0</v>
      </c>
      <c r="P112" s="63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7636</v>
      </c>
      <c r="V112" s="28" t="n">
        <v>1172940</v>
      </c>
      <c r="W112" s="28" t="n">
        <v>487453</v>
      </c>
      <c r="X112" s="28" t="n">
        <v>685487</v>
      </c>
      <c r="Y112" s="62" t="n">
        <v>140.6</v>
      </c>
      <c r="Z112" s="62" t="n">
        <v>4.5</v>
      </c>
    </row>
    <row r="113" customFormat="false" ht="15" hidden="true" customHeight="false" outlineLevel="0" collapsed="false">
      <c r="B113" s="60" t="s">
        <v>75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1752</v>
      </c>
      <c r="M113" s="28" t="n">
        <v>0</v>
      </c>
      <c r="N113" s="63" t="n">
        <v>0</v>
      </c>
      <c r="O113" s="28" t="n">
        <v>0</v>
      </c>
      <c r="P113" s="63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1752</v>
      </c>
      <c r="W113" s="28" t="n">
        <v>1568</v>
      </c>
      <c r="X113" s="28" t="n">
        <v>184</v>
      </c>
      <c r="Y113" s="62" t="n">
        <v>11.7</v>
      </c>
      <c r="Z113" s="62" t="n">
        <v>4.9</v>
      </c>
    </row>
    <row r="114" customFormat="false" ht="15" hidden="true" customHeight="false" outlineLevel="0" collapsed="false">
      <c r="B114" s="60" t="s">
        <v>7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1122</v>
      </c>
      <c r="L114" s="28" t="n">
        <v>8177</v>
      </c>
      <c r="M114" s="28" t="n">
        <v>0</v>
      </c>
      <c r="N114" s="63" t="n">
        <v>0</v>
      </c>
      <c r="O114" s="28" t="n">
        <v>0</v>
      </c>
      <c r="P114" s="63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9299</v>
      </c>
      <c r="W114" s="28" t="n">
        <v>8259</v>
      </c>
      <c r="X114" s="28" t="n">
        <v>1040</v>
      </c>
      <c r="Y114" s="62" t="n">
        <v>12.6</v>
      </c>
      <c r="Z114" s="62" t="n">
        <v>4.5</v>
      </c>
    </row>
    <row r="115" customFormat="false" ht="15" hidden="true" customHeight="false" outlineLevel="0" collapsed="false">
      <c r="B115" s="60" t="s">
        <v>71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91960</v>
      </c>
      <c r="M115" s="28" t="n">
        <v>0</v>
      </c>
      <c r="N115" s="63" t="n">
        <v>0</v>
      </c>
      <c r="O115" s="28" t="n">
        <v>0</v>
      </c>
      <c r="P115" s="63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91960</v>
      </c>
      <c r="W115" s="28" t="n">
        <v>55936</v>
      </c>
      <c r="X115" s="28" t="n">
        <v>36024</v>
      </c>
      <c r="Y115" s="62" t="n">
        <v>64.4</v>
      </c>
      <c r="Z115" s="62" t="n">
        <v>3.9</v>
      </c>
    </row>
    <row r="116" customFormat="false" ht="15" hidden="true" customHeight="false" outlineLevel="0" collapsed="false">
      <c r="B116" s="60" t="s">
        <v>76</v>
      </c>
      <c r="C116" s="28" t="n">
        <v>14776</v>
      </c>
      <c r="D116" s="28" t="n">
        <v>14760</v>
      </c>
      <c r="E116" s="28" t="n">
        <v>15430</v>
      </c>
      <c r="F116" s="28" t="n">
        <v>5743</v>
      </c>
      <c r="G116" s="28" t="n">
        <v>5835</v>
      </c>
      <c r="H116" s="28" t="n">
        <v>6371</v>
      </c>
      <c r="I116" s="28" t="n">
        <v>11381</v>
      </c>
      <c r="J116" s="28" t="n">
        <v>12869</v>
      </c>
      <c r="K116" s="28" t="n">
        <v>14670</v>
      </c>
      <c r="L116" s="28" t="n">
        <v>55010</v>
      </c>
      <c r="M116" s="28" t="n">
        <v>0</v>
      </c>
      <c r="N116" s="63" t="n">
        <v>0</v>
      </c>
      <c r="O116" s="28" t="n">
        <v>19916</v>
      </c>
      <c r="P116" s="63" t="n">
        <v>0</v>
      </c>
      <c r="Q116" s="28" t="n">
        <v>25853</v>
      </c>
      <c r="R116" s="28" t="n">
        <v>38050</v>
      </c>
      <c r="S116" s="28" t="n">
        <v>31579</v>
      </c>
      <c r="T116" s="28" t="n">
        <v>11711</v>
      </c>
      <c r="U116" s="28" t="n">
        <v>18449</v>
      </c>
      <c r="V116" s="28" t="n">
        <v>302403</v>
      </c>
      <c r="W116" s="28" t="n">
        <v>264981</v>
      </c>
      <c r="X116" s="28" t="n">
        <v>37422</v>
      </c>
      <c r="Y116" s="62" t="n">
        <v>14.1</v>
      </c>
      <c r="Z116" s="62" t="n">
        <v>4.7</v>
      </c>
    </row>
    <row r="117" customFormat="false" ht="15" hidden="true" customHeight="false" outlineLevel="0" collapsed="false">
      <c r="B117" s="60" t="s">
        <v>77</v>
      </c>
      <c r="C117" s="28" t="n">
        <v>3418</v>
      </c>
      <c r="D117" s="28" t="n">
        <v>50093</v>
      </c>
      <c r="E117" s="28" t="n">
        <v>8500</v>
      </c>
      <c r="F117" s="28" t="n">
        <v>2921</v>
      </c>
      <c r="G117" s="28" t="n">
        <v>740</v>
      </c>
      <c r="H117" s="28" t="n">
        <v>8440</v>
      </c>
      <c r="I117" s="28" t="n">
        <v>5060</v>
      </c>
      <c r="J117" s="28" t="n">
        <v>77763</v>
      </c>
      <c r="K117" s="28" t="n">
        <v>87452</v>
      </c>
      <c r="L117" s="28" t="n">
        <v>28155</v>
      </c>
      <c r="M117" s="28" t="n">
        <v>1120</v>
      </c>
      <c r="N117" s="63" t="n">
        <v>0</v>
      </c>
      <c r="O117" s="28" t="n">
        <v>104469</v>
      </c>
      <c r="P117" s="63" t="n">
        <v>0</v>
      </c>
      <c r="Q117" s="28" t="n">
        <v>6062</v>
      </c>
      <c r="R117" s="28" t="n">
        <v>22915</v>
      </c>
      <c r="S117" s="28" t="n">
        <v>11278</v>
      </c>
      <c r="T117" s="28" t="n">
        <v>3855</v>
      </c>
      <c r="U117" s="28" t="n">
        <v>5424</v>
      </c>
      <c r="V117" s="28" t="n">
        <v>427665</v>
      </c>
      <c r="W117" s="28" t="n">
        <v>262985</v>
      </c>
      <c r="X117" s="28" t="n">
        <v>164680</v>
      </c>
      <c r="Y117" s="62" t="n">
        <v>62.6</v>
      </c>
      <c r="Z117" s="62" t="n">
        <v>19</v>
      </c>
    </row>
    <row r="118" customFormat="false" ht="15" hidden="true" customHeight="false" outlineLevel="0" collapsed="false">
      <c r="B118" s="60" t="s">
        <v>61</v>
      </c>
      <c r="C118" s="28" t="n">
        <v>10505</v>
      </c>
      <c r="D118" s="28" t="n">
        <v>9187</v>
      </c>
      <c r="E118" s="28" t="n">
        <v>0</v>
      </c>
      <c r="F118" s="28" t="n">
        <v>5228</v>
      </c>
      <c r="G118" s="28" t="n">
        <v>2816</v>
      </c>
      <c r="H118" s="28" t="n">
        <v>87669</v>
      </c>
      <c r="I118" s="28" t="n">
        <v>12216</v>
      </c>
      <c r="J118" s="28" t="n">
        <v>3423</v>
      </c>
      <c r="K118" s="28" t="n">
        <v>25705</v>
      </c>
      <c r="L118" s="28" t="n">
        <v>2960</v>
      </c>
      <c r="M118" s="28" t="n">
        <v>0</v>
      </c>
      <c r="N118" s="63" t="n">
        <v>0</v>
      </c>
      <c r="O118" s="28" t="n">
        <v>67793</v>
      </c>
      <c r="P118" s="63" t="n">
        <v>0</v>
      </c>
      <c r="Q118" s="28" t="n">
        <v>118801</v>
      </c>
      <c r="R118" s="28" t="n">
        <v>67775</v>
      </c>
      <c r="S118" s="28" t="n">
        <v>3053</v>
      </c>
      <c r="T118" s="28" t="n">
        <v>6283</v>
      </c>
      <c r="U118" s="28" t="n">
        <v>33614</v>
      </c>
      <c r="V118" s="28" t="n">
        <v>457028</v>
      </c>
      <c r="W118" s="28" t="n">
        <v>406374</v>
      </c>
      <c r="X118" s="28" t="n">
        <v>50654</v>
      </c>
      <c r="Y118" s="62" t="n">
        <v>12.5</v>
      </c>
      <c r="Z118" s="62" t="n">
        <v>2.3</v>
      </c>
    </row>
    <row r="119" customFormat="false" ht="15" hidden="true" customHeight="false" outlineLevel="0" collapsed="false">
      <c r="B119" s="60" t="s">
        <v>51</v>
      </c>
      <c r="C119" s="28" t="n">
        <v>644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801</v>
      </c>
      <c r="J119" s="28" t="n">
        <v>0</v>
      </c>
      <c r="K119" s="28" t="n">
        <v>3892</v>
      </c>
      <c r="L119" s="28" t="n">
        <v>0</v>
      </c>
      <c r="M119" s="28" t="n">
        <v>0</v>
      </c>
      <c r="N119" s="63" t="n">
        <v>0</v>
      </c>
      <c r="O119" s="28" t="n">
        <v>0</v>
      </c>
      <c r="P119" s="63" t="n">
        <v>0</v>
      </c>
      <c r="Q119" s="28" t="n">
        <v>0</v>
      </c>
      <c r="R119" s="28" t="n">
        <v>20490</v>
      </c>
      <c r="S119" s="28" t="n">
        <v>0</v>
      </c>
      <c r="T119" s="28" t="n">
        <v>600</v>
      </c>
      <c r="U119" s="28" t="n">
        <v>0</v>
      </c>
      <c r="V119" s="28" t="n">
        <v>26427</v>
      </c>
      <c r="W119" s="28" t="n">
        <v>32699</v>
      </c>
      <c r="X119" s="28" t="n">
        <v>-6272</v>
      </c>
      <c r="Y119" s="62" t="n">
        <v>-19.2</v>
      </c>
      <c r="Z119" s="62" t="n">
        <v>2.4</v>
      </c>
    </row>
    <row r="120" customFormat="false" ht="15" hidden="true" customHeight="false" outlineLevel="0" collapsed="false">
      <c r="B120" s="60" t="s">
        <v>45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6594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63" t="n">
        <v>0</v>
      </c>
      <c r="O120" s="28" t="n">
        <v>12030780</v>
      </c>
      <c r="P120" s="63" t="n">
        <v>0</v>
      </c>
      <c r="Q120" s="28" t="n">
        <v>0</v>
      </c>
      <c r="R120" s="28" t="n">
        <v>133000</v>
      </c>
      <c r="S120" s="28" t="n">
        <v>0</v>
      </c>
      <c r="T120" s="28" t="n">
        <v>0</v>
      </c>
      <c r="U120" s="28" t="n">
        <v>0</v>
      </c>
      <c r="V120" s="28" t="n">
        <v>12170374</v>
      </c>
      <c r="W120" s="28" t="n">
        <v>11917843</v>
      </c>
      <c r="X120" s="28" t="n">
        <v>252531</v>
      </c>
      <c r="Y120" s="62" t="n">
        <v>2.1</v>
      </c>
      <c r="Z120" s="62" t="n">
        <v>-9</v>
      </c>
    </row>
    <row r="121" customFormat="false" ht="15" hidden="true" customHeight="false" outlineLevel="0" collapsed="false">
      <c r="B121" s="60" t="s">
        <v>78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63" t="n">
        <v>0</v>
      </c>
      <c r="O121" s="28" t="n">
        <v>0</v>
      </c>
      <c r="P121" s="63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6182</v>
      </c>
      <c r="V121" s="28" t="n">
        <v>6182</v>
      </c>
      <c r="W121" s="28" t="n">
        <v>5730</v>
      </c>
      <c r="X121" s="28" t="n">
        <v>452</v>
      </c>
      <c r="Y121" s="62" t="n">
        <v>7.9</v>
      </c>
      <c r="Z121" s="62" t="n">
        <v>101.9</v>
      </c>
    </row>
    <row r="122" customFormat="false" ht="15" hidden="true" customHeight="false" outlineLevel="0" collapsed="false">
      <c r="B122" s="60" t="s">
        <v>79</v>
      </c>
      <c r="C122" s="28" t="n">
        <v>8335</v>
      </c>
      <c r="D122" s="28" t="n">
        <v>876</v>
      </c>
      <c r="E122" s="28" t="n">
        <v>2842</v>
      </c>
      <c r="F122" s="28" t="n">
        <v>680</v>
      </c>
      <c r="G122" s="28" t="n">
        <v>2489</v>
      </c>
      <c r="H122" s="28" t="n">
        <v>5065</v>
      </c>
      <c r="I122" s="28" t="n">
        <v>2828</v>
      </c>
      <c r="J122" s="28" t="n">
        <v>42129</v>
      </c>
      <c r="K122" s="28" t="n">
        <v>4524</v>
      </c>
      <c r="L122" s="28" t="n">
        <v>6967</v>
      </c>
      <c r="M122" s="28" t="n">
        <v>61091</v>
      </c>
      <c r="N122" s="63" t="n">
        <v>0</v>
      </c>
      <c r="O122" s="28" t="n">
        <v>181065</v>
      </c>
      <c r="P122" s="63" t="n">
        <v>0</v>
      </c>
      <c r="Q122" s="28" t="n">
        <v>191839</v>
      </c>
      <c r="R122" s="28" t="n">
        <v>21100</v>
      </c>
      <c r="S122" s="28" t="n">
        <v>1011</v>
      </c>
      <c r="T122" s="28" t="n">
        <v>1790</v>
      </c>
      <c r="U122" s="28" t="n">
        <v>14394</v>
      </c>
      <c r="V122" s="28" t="n">
        <v>549025</v>
      </c>
      <c r="W122" s="28" t="n">
        <v>528919</v>
      </c>
      <c r="X122" s="28" t="n">
        <v>20106</v>
      </c>
      <c r="Y122" s="62" t="n">
        <v>3.8</v>
      </c>
      <c r="Z122" s="62" t="n">
        <v>-47.9</v>
      </c>
    </row>
    <row r="123" customFormat="false" ht="15" hidden="true" customHeight="false" outlineLevel="0" collapsed="false">
      <c r="B123" s="60" t="s">
        <v>52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2798</v>
      </c>
      <c r="M123" s="28" t="n">
        <v>0</v>
      </c>
      <c r="N123" s="63" t="n">
        <v>0</v>
      </c>
      <c r="O123" s="28" t="n">
        <v>0</v>
      </c>
      <c r="P123" s="63" t="n">
        <v>0</v>
      </c>
      <c r="Q123" s="28" t="n">
        <v>79121</v>
      </c>
      <c r="R123" s="28" t="n">
        <v>3937862</v>
      </c>
      <c r="S123" s="28" t="n">
        <v>0</v>
      </c>
      <c r="T123" s="28" t="n">
        <v>0</v>
      </c>
      <c r="U123" s="28" t="n">
        <v>99216</v>
      </c>
      <c r="V123" s="28" t="n">
        <v>4118997</v>
      </c>
      <c r="W123" s="28" t="n">
        <v>3063969</v>
      </c>
      <c r="X123" s="28" t="n">
        <v>1055028</v>
      </c>
      <c r="Y123" s="62" t="n">
        <v>34.4</v>
      </c>
      <c r="Z123" s="62" t="n">
        <v>-1.3</v>
      </c>
    </row>
    <row r="124" customFormat="false" ht="15" hidden="true" customHeight="false" outlineLevel="0" collapsed="false">
      <c r="B124" s="60" t="s">
        <v>62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63" t="n">
        <v>0</v>
      </c>
      <c r="O124" s="28" t="n">
        <v>0</v>
      </c>
      <c r="P124" s="63" t="n">
        <v>0</v>
      </c>
      <c r="Q124" s="28" t="n">
        <v>0</v>
      </c>
      <c r="R124" s="28" t="n">
        <v>1057250</v>
      </c>
      <c r="S124" s="28" t="n">
        <v>0</v>
      </c>
      <c r="T124" s="28" t="n">
        <v>0</v>
      </c>
      <c r="U124" s="28" t="n">
        <v>0</v>
      </c>
      <c r="V124" s="28" t="n">
        <v>1057250</v>
      </c>
      <c r="W124" s="28" t="n">
        <v>1085400</v>
      </c>
      <c r="X124" s="28" t="n">
        <v>-28150</v>
      </c>
      <c r="Y124" s="62" t="n">
        <v>-2.6</v>
      </c>
      <c r="Z124" s="62" t="n">
        <v>22</v>
      </c>
    </row>
    <row r="125" customFormat="false" ht="15" hidden="true" customHeight="false" outlineLevel="0" collapsed="false">
      <c r="B125" s="60" t="s">
        <v>80</v>
      </c>
      <c r="C125" s="28" t="n">
        <v>537</v>
      </c>
      <c r="D125" s="28" t="n">
        <v>274</v>
      </c>
      <c r="E125" s="28" t="n">
        <v>1099</v>
      </c>
      <c r="F125" s="28" t="n">
        <v>443</v>
      </c>
      <c r="G125" s="28" t="n">
        <v>192</v>
      </c>
      <c r="H125" s="28" t="n">
        <v>752</v>
      </c>
      <c r="I125" s="28" t="n">
        <v>19</v>
      </c>
      <c r="J125" s="28" t="n">
        <v>537</v>
      </c>
      <c r="K125" s="28" t="n">
        <v>140</v>
      </c>
      <c r="L125" s="28" t="n">
        <v>332</v>
      </c>
      <c r="M125" s="28" t="n">
        <v>0</v>
      </c>
      <c r="N125" s="63" t="n">
        <v>0</v>
      </c>
      <c r="O125" s="28" t="n">
        <v>1144</v>
      </c>
      <c r="P125" s="63" t="n">
        <v>0</v>
      </c>
      <c r="Q125" s="28" t="n">
        <v>0</v>
      </c>
      <c r="R125" s="28" t="n">
        <v>300</v>
      </c>
      <c r="S125" s="28" t="n">
        <v>215</v>
      </c>
      <c r="T125" s="28" t="n">
        <v>456</v>
      </c>
      <c r="U125" s="28" t="n">
        <v>171</v>
      </c>
      <c r="V125" s="28" t="n">
        <v>6611</v>
      </c>
      <c r="W125" s="28" t="n">
        <v>5954</v>
      </c>
      <c r="X125" s="28" t="n">
        <v>657</v>
      </c>
      <c r="Y125" s="62" t="n">
        <v>11</v>
      </c>
      <c r="Z125" s="62" t="n">
        <v>-0.1</v>
      </c>
    </row>
    <row r="126" customFormat="false" ht="15" hidden="true" customHeight="false" outlineLevel="0" collapsed="false">
      <c r="B126" s="60" t="s">
        <v>53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63" t="n">
        <v>0</v>
      </c>
      <c r="O126" s="28" t="n">
        <v>0</v>
      </c>
      <c r="P126" s="63" t="n">
        <v>0</v>
      </c>
      <c r="Q126" s="28" t="n">
        <v>0</v>
      </c>
      <c r="R126" s="28" t="n">
        <v>992000</v>
      </c>
      <c r="S126" s="28" t="n">
        <v>0</v>
      </c>
      <c r="T126" s="28" t="n">
        <v>0</v>
      </c>
      <c r="U126" s="28" t="n">
        <v>0</v>
      </c>
      <c r="V126" s="28" t="n">
        <v>992000</v>
      </c>
      <c r="W126" s="28" t="n">
        <v>1162505</v>
      </c>
      <c r="X126" s="28" t="n">
        <v>-170505</v>
      </c>
      <c r="Y126" s="62" t="n">
        <v>-14.7</v>
      </c>
      <c r="Z126" s="62" t="n">
        <v>-1.4</v>
      </c>
    </row>
    <row r="127" customFormat="false" ht="15" hidden="true" customHeight="false" outlineLevel="0" collapsed="false">
      <c r="B127" s="60" t="s">
        <v>54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63" t="n">
        <v>0</v>
      </c>
      <c r="O127" s="28" t="n">
        <v>0</v>
      </c>
      <c r="P127" s="63" t="n">
        <v>0</v>
      </c>
      <c r="Q127" s="28" t="n">
        <v>0</v>
      </c>
      <c r="R127" s="28" t="n">
        <v>722590</v>
      </c>
      <c r="S127" s="28" t="n">
        <v>0</v>
      </c>
      <c r="T127" s="28" t="n">
        <v>0</v>
      </c>
      <c r="U127" s="28" t="n">
        <v>0</v>
      </c>
      <c r="V127" s="28" t="n">
        <v>722590</v>
      </c>
      <c r="W127" s="28" t="n">
        <v>600000</v>
      </c>
      <c r="X127" s="28" t="n">
        <v>122590</v>
      </c>
      <c r="Y127" s="62" t="n">
        <v>20.4</v>
      </c>
      <c r="Z127" s="62" t="n">
        <v>-1.1</v>
      </c>
    </row>
    <row r="128" customFormat="false" ht="15" hidden="true" customHeight="false" outlineLevel="0" collapsed="false">
      <c r="B128" s="60" t="s">
        <v>55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63" t="n">
        <v>0</v>
      </c>
      <c r="O128" s="28" t="n">
        <v>0</v>
      </c>
      <c r="P128" s="63" t="n">
        <v>0</v>
      </c>
      <c r="Q128" s="28" t="n">
        <v>0</v>
      </c>
      <c r="R128" s="28" t="n">
        <v>70600</v>
      </c>
      <c r="S128" s="28" t="n">
        <v>0</v>
      </c>
      <c r="T128" s="28" t="n">
        <v>0</v>
      </c>
      <c r="U128" s="28" t="n">
        <v>0</v>
      </c>
      <c r="V128" s="28" t="n">
        <v>70600</v>
      </c>
      <c r="W128" s="28" t="n">
        <v>70600</v>
      </c>
      <c r="X128" s="28" t="n">
        <v>0</v>
      </c>
      <c r="Y128" s="62" t="n">
        <v>0</v>
      </c>
      <c r="Z128" s="62" t="n">
        <v>1.2</v>
      </c>
    </row>
    <row r="129" customFormat="false" ht="15" hidden="true" customHeight="false" outlineLevel="0" collapsed="false">
      <c r="B129" s="60" t="s">
        <v>56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63" t="n">
        <v>0</v>
      </c>
      <c r="O129" s="28" t="n">
        <v>0</v>
      </c>
      <c r="P129" s="63" t="n">
        <v>0</v>
      </c>
      <c r="Q129" s="28" t="n">
        <v>0</v>
      </c>
      <c r="R129" s="28" t="n">
        <v>2464256</v>
      </c>
      <c r="S129" s="28" t="n">
        <v>0</v>
      </c>
      <c r="T129" s="28" t="n">
        <v>0</v>
      </c>
      <c r="U129" s="28" t="n">
        <v>0</v>
      </c>
      <c r="V129" s="28" t="n">
        <v>2464256</v>
      </c>
      <c r="W129" s="28" t="n">
        <v>2200000</v>
      </c>
      <c r="X129" s="28" t="n">
        <v>264256</v>
      </c>
      <c r="Y129" s="62" t="n">
        <v>12</v>
      </c>
      <c r="Z129" s="62" t="n">
        <v>0</v>
      </c>
    </row>
    <row r="130" customFormat="false" ht="15" hidden="true" customHeight="false" outlineLevel="0" collapsed="false">
      <c r="B130" s="60" t="s">
        <v>81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600</v>
      </c>
      <c r="J130" s="28" t="n">
        <v>0</v>
      </c>
      <c r="K130" s="28" t="n">
        <v>0</v>
      </c>
      <c r="L130" s="28" t="n">
        <v>0</v>
      </c>
      <c r="M130" s="28" t="n">
        <v>0</v>
      </c>
      <c r="N130" s="63" t="n">
        <v>0</v>
      </c>
      <c r="O130" s="28" t="n">
        <v>0</v>
      </c>
      <c r="P130" s="63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1600</v>
      </c>
      <c r="W130" s="28" t="n">
        <v>1430</v>
      </c>
      <c r="X130" s="28" t="n">
        <v>170</v>
      </c>
      <c r="Y130" s="62" t="n">
        <v>11.9</v>
      </c>
      <c r="Z130" s="62" t="n">
        <v>4.8</v>
      </c>
    </row>
    <row r="131" customFormat="false" ht="15" hidden="true" customHeight="false" outlineLevel="0" collapsed="false">
      <c r="B131" s="60" t="s">
        <v>63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63" t="n">
        <v>0</v>
      </c>
      <c r="O131" s="28" t="n">
        <v>10261333</v>
      </c>
      <c r="P131" s="63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10261333</v>
      </c>
      <c r="W131" s="28" t="n">
        <v>9400237</v>
      </c>
      <c r="X131" s="28" t="n">
        <v>861096</v>
      </c>
      <c r="Y131" s="62" t="n">
        <v>9.2</v>
      </c>
      <c r="Z131" s="62" t="n">
        <v>-57.7</v>
      </c>
    </row>
    <row r="132" customFormat="false" ht="15" hidden="true" customHeight="false" outlineLevel="0" collapsed="false">
      <c r="B132" s="60" t="s">
        <v>57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63" t="n">
        <v>0</v>
      </c>
      <c r="O132" s="28" t="n">
        <v>0</v>
      </c>
      <c r="P132" s="63" t="n">
        <v>0</v>
      </c>
      <c r="Q132" s="28" t="n">
        <v>0</v>
      </c>
      <c r="R132" s="28" t="n">
        <v>151525</v>
      </c>
      <c r="S132" s="28" t="n">
        <v>0</v>
      </c>
      <c r="T132" s="28" t="n">
        <v>0</v>
      </c>
      <c r="U132" s="28" t="n">
        <v>0</v>
      </c>
      <c r="V132" s="28" t="n">
        <v>151525</v>
      </c>
      <c r="W132" s="28" t="n">
        <v>160509</v>
      </c>
      <c r="X132" s="28" t="n">
        <v>-8984</v>
      </c>
      <c r="Y132" s="62" t="n">
        <v>-5.6</v>
      </c>
      <c r="Z132" s="62" t="n">
        <v>5.4</v>
      </c>
    </row>
    <row r="133" customFormat="false" ht="15" hidden="true" customHeight="false" outlineLevel="0" collapsed="false">
      <c r="B133" s="60" t="s">
        <v>64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63" t="n">
        <v>0</v>
      </c>
      <c r="O133" s="28" t="n">
        <v>0</v>
      </c>
      <c r="P133" s="63" t="n">
        <v>0</v>
      </c>
      <c r="Q133" s="28" t="n">
        <v>7195086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7195086</v>
      </c>
      <c r="W133" s="28" t="n">
        <v>5481608</v>
      </c>
      <c r="X133" s="28" t="n">
        <v>1713478</v>
      </c>
      <c r="Y133" s="62" t="n">
        <v>31.3</v>
      </c>
      <c r="Z133" s="62" t="n">
        <v>-25.9</v>
      </c>
    </row>
    <row r="134" customFormat="false" ht="15" hidden="true" customHeight="false" outlineLevel="0" collapsed="false">
      <c r="B134" s="60" t="s">
        <v>58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1979</v>
      </c>
      <c r="M134" s="28" t="n">
        <v>0</v>
      </c>
      <c r="N134" s="63" t="n">
        <v>0</v>
      </c>
      <c r="O134" s="28" t="n">
        <v>28257</v>
      </c>
      <c r="P134" s="63" t="n">
        <v>0</v>
      </c>
      <c r="Q134" s="28" t="n">
        <v>0</v>
      </c>
      <c r="R134" s="28" t="n">
        <v>189600</v>
      </c>
      <c r="S134" s="28" t="n">
        <v>0</v>
      </c>
      <c r="T134" s="28" t="n">
        <v>0</v>
      </c>
      <c r="U134" s="28" t="n">
        <v>87054</v>
      </c>
      <c r="V134" s="28" t="n">
        <v>306890</v>
      </c>
      <c r="W134" s="28" t="n">
        <v>268553</v>
      </c>
      <c r="X134" s="28" t="n">
        <v>38337</v>
      </c>
      <c r="Y134" s="62" t="n">
        <v>14.3</v>
      </c>
      <c r="Z134" s="62" t="n">
        <v>9.9</v>
      </c>
    </row>
    <row r="135" customFormat="false" ht="15" hidden="true" customHeight="false" outlineLevel="0" collapsed="false">
      <c r="B135" s="60" t="s">
        <v>82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63" t="n">
        <v>0</v>
      </c>
      <c r="O135" s="28" t="n">
        <v>781355</v>
      </c>
      <c r="P135" s="63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781355</v>
      </c>
      <c r="W135" s="28" t="n">
        <v>902968</v>
      </c>
      <c r="X135" s="28" t="n">
        <v>-121613</v>
      </c>
      <c r="Y135" s="62" t="n">
        <v>-13.5</v>
      </c>
      <c r="Z135" s="62" t="n">
        <v>-1.4</v>
      </c>
    </row>
    <row r="136" customFormat="false" ht="15" hidden="true" customHeight="false" outlineLevel="0" collapsed="false">
      <c r="B136" s="60" t="s">
        <v>65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63" t="n">
        <v>0</v>
      </c>
      <c r="O136" s="28" t="n">
        <v>19939979</v>
      </c>
      <c r="P136" s="63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19939979</v>
      </c>
      <c r="W136" s="28" t="n">
        <v>17257181</v>
      </c>
      <c r="X136" s="28" t="n">
        <v>2682798</v>
      </c>
      <c r="Y136" s="62" t="n">
        <v>15.5</v>
      </c>
      <c r="Z136" s="62" t="n">
        <v>7.7</v>
      </c>
    </row>
    <row r="137" customFormat="false" ht="15.75" hidden="true" customHeight="false" outlineLevel="0" collapsed="false">
      <c r="B137" s="64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65"/>
      <c r="O137" s="41"/>
      <c r="P137" s="65"/>
      <c r="Q137" s="41"/>
      <c r="R137" s="41"/>
      <c r="S137" s="41"/>
      <c r="T137" s="41"/>
      <c r="U137" s="41"/>
      <c r="V137" s="41"/>
      <c r="W137" s="41"/>
      <c r="X137" s="41"/>
      <c r="Y137" s="66"/>
      <c r="Z137" s="62" t="n">
        <v>17.4</v>
      </c>
    </row>
    <row r="138" customFormat="false" ht="15.75" hidden="true" customHeight="false" outlineLevel="0" collapsed="false">
      <c r="B138" s="67" t="s">
        <v>85</v>
      </c>
      <c r="C138" s="68" t="n">
        <v>1601822</v>
      </c>
      <c r="D138" s="68" t="n">
        <v>739081</v>
      </c>
      <c r="E138" s="68" t="n">
        <v>183630</v>
      </c>
      <c r="F138" s="68" t="n">
        <v>1228919</v>
      </c>
      <c r="G138" s="68" t="n">
        <v>1966098</v>
      </c>
      <c r="H138" s="68" t="n">
        <v>1640270</v>
      </c>
      <c r="I138" s="68" t="n">
        <v>1188395</v>
      </c>
      <c r="J138" s="68" t="n">
        <v>3118721</v>
      </c>
      <c r="K138" s="68" t="n">
        <v>1796217</v>
      </c>
      <c r="L138" s="68" t="n">
        <v>6991386</v>
      </c>
      <c r="M138" s="68" t="n">
        <v>9959079</v>
      </c>
      <c r="N138" s="69" t="n">
        <v>0</v>
      </c>
      <c r="O138" s="68" t="n">
        <v>76591901</v>
      </c>
      <c r="P138" s="69" t="n">
        <v>0</v>
      </c>
      <c r="Q138" s="68" t="n">
        <v>23210398</v>
      </c>
      <c r="R138" s="68" t="n">
        <v>34545284</v>
      </c>
      <c r="S138" s="68" t="n">
        <v>905029</v>
      </c>
      <c r="T138" s="68" t="n">
        <v>2669147</v>
      </c>
      <c r="U138" s="68" t="n">
        <v>17414623</v>
      </c>
      <c r="V138" s="68" t="n">
        <v>185750000</v>
      </c>
      <c r="W138" s="68" t="n">
        <v>155100000</v>
      </c>
      <c r="X138" s="68" t="n">
        <v>30650000</v>
      </c>
      <c r="Y138" s="70" t="n">
        <v>19.8</v>
      </c>
      <c r="Z138" s="66"/>
    </row>
    <row r="139" customFormat="false" ht="15.7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</sheetData>
  <mergeCells count="1">
    <mergeCell ref="B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8" activeCellId="0" sqref="C4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71" width="37.14"/>
    <col collapsed="false" customWidth="true" hidden="false" outlineLevel="1" max="2" min="2" style="71" width="13.99"/>
    <col collapsed="false" customWidth="true" hidden="false" outlineLevel="1" max="3" min="3" style="71" width="14.85"/>
    <col collapsed="false" customWidth="true" hidden="false" outlineLevel="1" max="4" min="4" style="71" width="13.56"/>
    <col collapsed="false" customWidth="true" hidden="false" outlineLevel="1" max="5" min="5" style="71" width="11.99"/>
    <col collapsed="false" customWidth="true" hidden="false" outlineLevel="1" max="6" min="6" style="71" width="12.28"/>
    <col collapsed="false" customWidth="true" hidden="false" outlineLevel="1" max="7" min="7" style="71" width="15.41"/>
    <col collapsed="false" customWidth="true" hidden="false" outlineLevel="1" max="8" min="8" style="71" width="10.99"/>
    <col collapsed="false" customWidth="true" hidden="false" outlineLevel="1" max="9" min="9" style="71" width="11.28"/>
    <col collapsed="false" customWidth="true" hidden="false" outlineLevel="1" max="10" min="10" style="71" width="13.41"/>
    <col collapsed="false" customWidth="true" hidden="false" outlineLevel="1" max="11" min="11" style="71" width="11.28"/>
    <col collapsed="false" customWidth="true" hidden="false" outlineLevel="1" max="12" min="12" style="71" width="12.14"/>
    <col collapsed="false" customWidth="true" hidden="false" outlineLevel="1" max="13" min="13" style="71" width="12.42"/>
    <col collapsed="false" customWidth="true" hidden="false" outlineLevel="1" max="14" min="14" style="71" width="13.28"/>
    <col collapsed="false" customWidth="true" hidden="false" outlineLevel="1" max="15" min="15" style="71" width="12.56"/>
    <col collapsed="false" customWidth="true" hidden="false" outlineLevel="1" max="16" min="16" style="71" width="13.85"/>
    <col collapsed="false" customWidth="true" hidden="false" outlineLevel="0" max="17" min="17" style="71" width="13.28"/>
    <col collapsed="false" customWidth="true" hidden="false" outlineLevel="0" max="18" min="18" style="71" width="12.85"/>
    <col collapsed="false" customWidth="true" hidden="false" outlineLevel="0" max="19" min="19" style="71" width="13.28"/>
    <col collapsed="false" customWidth="true" hidden="false" outlineLevel="0" max="21" min="20" style="71" width="14.85"/>
    <col collapsed="false" customWidth="true" hidden="false" outlineLevel="0" max="22" min="22" style="71" width="13.99"/>
    <col collapsed="false" customWidth="true" hidden="false" outlineLevel="0" max="23" min="23" style="71" width="10.71"/>
    <col collapsed="false" customWidth="false" hidden="false" outlineLevel="0" max="257" min="24" style="71" width="9.14"/>
  </cols>
  <sheetData>
    <row r="1" s="71" customFormat="true" ht="12.75" hidden="false" customHeight="false" outlineLevel="0" collapsed="false"/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3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3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3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3"/>
    </row>
    <row r="7" customFormat="false" ht="12.75" hidden="tru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3"/>
    </row>
    <row r="8" customFormat="false" ht="12.75" hidden="tru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6"/>
      <c r="T8" s="75"/>
      <c r="U8" s="75"/>
      <c r="V8" s="75"/>
      <c r="W8" s="73"/>
    </row>
    <row r="9" customFormat="false" ht="30" hidden="tru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8"/>
      <c r="T9" s="75"/>
      <c r="U9" s="75"/>
      <c r="V9" s="75"/>
      <c r="W9" s="73"/>
    </row>
    <row r="10" s="81" customFormat="true" ht="38.25" hidden="false" customHeight="true" outlineLevel="0" collapsed="false">
      <c r="A10" s="79" t="s">
        <v>0</v>
      </c>
      <c r="B10" s="80" t="s">
        <v>1</v>
      </c>
      <c r="C10" s="80" t="s">
        <v>2</v>
      </c>
      <c r="D10" s="80" t="s">
        <v>3</v>
      </c>
      <c r="E10" s="80" t="s">
        <v>4</v>
      </c>
      <c r="F10" s="80" t="s">
        <v>5</v>
      </c>
      <c r="G10" s="80" t="s">
        <v>6</v>
      </c>
      <c r="H10" s="80" t="s">
        <v>7</v>
      </c>
      <c r="I10" s="80" t="s">
        <v>8</v>
      </c>
      <c r="J10" s="80" t="s">
        <v>9</v>
      </c>
      <c r="K10" s="80" t="s">
        <v>10</v>
      </c>
      <c r="L10" s="80" t="s">
        <v>11</v>
      </c>
      <c r="M10" s="80" t="s">
        <v>13</v>
      </c>
      <c r="N10" s="80" t="s">
        <v>15</v>
      </c>
      <c r="O10" s="80" t="s">
        <v>16</v>
      </c>
      <c r="P10" s="80" t="s">
        <v>17</v>
      </c>
      <c r="Q10" s="80" t="s">
        <v>18</v>
      </c>
      <c r="R10" s="80" t="s">
        <v>19</v>
      </c>
      <c r="S10" s="80" t="s">
        <v>20</v>
      </c>
      <c r="T10" s="80" t="s">
        <v>21</v>
      </c>
      <c r="U10" s="80" t="s">
        <v>22</v>
      </c>
      <c r="V10" s="80" t="s">
        <v>23</v>
      </c>
      <c r="X10" s="82"/>
    </row>
    <row r="11" customFormat="false" ht="3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73"/>
    </row>
    <row r="12" customFormat="false" ht="12" hidden="false" customHeight="true" outlineLevel="0" collapsed="false">
      <c r="A12" s="85" t="s">
        <v>24</v>
      </c>
      <c r="B12" s="86" t="n">
        <f aca="false">SUMIF($A$97:$A$222,$A$12:$A$90,B$97:B$222)</f>
        <v>1711422</v>
      </c>
      <c r="C12" s="86" t="n">
        <f aca="false">SUMIF($A$97:$A$222,$A$12:$A$90,C$97:C$222)</f>
        <v>418117</v>
      </c>
      <c r="D12" s="86" t="n">
        <f aca="false">SUMIF($A$97:$A$222,$A$12:$A$90,D$97:D$222)</f>
        <v>86384</v>
      </c>
      <c r="E12" s="86" t="n">
        <f aca="false">SUMIF($A$97:$A$222,$A$12:$A$90,E$97:E$222)</f>
        <v>407589</v>
      </c>
      <c r="F12" s="86" t="n">
        <f aca="false">SUMIF($A$97:$A$222,$A$12:$A$90,F$97:F$222)</f>
        <v>596120</v>
      </c>
      <c r="G12" s="86" t="n">
        <f aca="false">SUMIF($A$97:$A$222,$A$12:$A$90,G$97:G$222)</f>
        <v>1113465</v>
      </c>
      <c r="H12" s="86" t="n">
        <f aca="false">SUMIF($A$97:$A$222,$A$12:$A$90,H$97:H$222)</f>
        <v>822969</v>
      </c>
      <c r="I12" s="86" t="n">
        <f aca="false">SUMIF($A$97:$A$222,$A$12:$A$90,I$97:I$222)</f>
        <v>781654</v>
      </c>
      <c r="J12" s="87" t="n">
        <f aca="false">SUMIF($A$97:$A$222,$A$12:$A$90,J$97:J$222)</f>
        <v>1418736</v>
      </c>
      <c r="K12" s="86" t="n">
        <f aca="false">SUMIF($A$97:$A$222,$A$12:$A$90,K$97:K$222)</f>
        <v>1643701</v>
      </c>
      <c r="L12" s="86" t="n">
        <f aca="false">SUMIF($A$97:$A$222,$A$12:$A$90,L$97:L$222)</f>
        <v>0</v>
      </c>
      <c r="M12" s="86" t="n">
        <f aca="false">SUMIF($A$97:$A$222,$A$12:$A$90,M$97:M$222)</f>
        <v>12727790</v>
      </c>
      <c r="N12" s="86" t="n">
        <f aca="false">SUMIF($A$97:$A$222,$A$12:$A$90,N$97:N$222)</f>
        <v>7673721</v>
      </c>
      <c r="O12" s="86" t="n">
        <f aca="false">SUMIF($A$97:$A$222,$A$12:$A$90,O$97:O$222)</f>
        <v>8659984</v>
      </c>
      <c r="P12" s="86" t="n">
        <f aca="false">SUMIF($A$97:$A$222,$A$12:$A$90,P$97:P$222)</f>
        <v>882884</v>
      </c>
      <c r="Q12" s="86" t="n">
        <f aca="false">SUMIF($A$97:$A$222,$A$12:$A$90,Q$97:Q$222)</f>
        <v>2334961</v>
      </c>
      <c r="R12" s="86" t="n">
        <f aca="false">SUMIF($A$97:$A$222,$A$12:$A$90,R$97:R$222)</f>
        <v>5642139</v>
      </c>
      <c r="S12" s="86" t="n">
        <f aca="false">SUM(B12:R12)</f>
        <v>46921636</v>
      </c>
      <c r="T12" s="86" t="n">
        <v>40365582</v>
      </c>
      <c r="U12" s="86" t="n">
        <f aca="false">S12-T12</f>
        <v>6556054</v>
      </c>
      <c r="V12" s="88" t="n">
        <f aca="false">IF(T12=0,100%,U12/T12)</f>
        <v>0.162416932326158</v>
      </c>
      <c r="W12" s="73"/>
    </row>
    <row r="13" customFormat="false" ht="12" hidden="true" customHeight="true" outlineLevel="0" collapsed="false">
      <c r="A13" s="85" t="s">
        <v>25</v>
      </c>
      <c r="B13" s="87" t="n">
        <f aca="false">SUMIF($A$97:$A$222,$A$12:$A$90,B$97:B$222)</f>
        <v>0</v>
      </c>
      <c r="C13" s="87" t="n">
        <f aca="false">SUMIF($A$97:$A$222,$A$12:$A$90,C$97:C$222)</f>
        <v>0</v>
      </c>
      <c r="D13" s="87" t="n">
        <f aca="false">SUMIF($A$97:$A$222,$A$12:$A$90,D$97:D$222)</f>
        <v>0</v>
      </c>
      <c r="E13" s="87" t="n">
        <f aca="false">SUMIF($A$97:$A$222,$A$12:$A$90,E$97:E$222)</f>
        <v>0</v>
      </c>
      <c r="F13" s="87" t="n">
        <f aca="false">SUMIF($A$97:$A$222,$A$12:$A$90,F$97:F$222)</f>
        <v>0</v>
      </c>
      <c r="G13" s="87" t="n">
        <f aca="false">SUMIF($A$97:$A$222,$A$12:$A$90,G$97:G$222)</f>
        <v>0</v>
      </c>
      <c r="H13" s="87" t="n">
        <f aca="false">SUMIF($A$97:$A$222,$A$12:$A$90,H$97:H$222)</f>
        <v>0</v>
      </c>
      <c r="I13" s="87" t="n">
        <f aca="false">SUMIF($A$97:$A$222,$A$12:$A$90,I$97:I$222)</f>
        <v>0</v>
      </c>
      <c r="J13" s="87" t="n">
        <f aca="false">SUMIF($A$97:$A$222,$A$12:$A$90,J$97:J$222)</f>
        <v>0</v>
      </c>
      <c r="K13" s="87" t="n">
        <f aca="false">SUMIF($A$97:$A$222,$A$12:$A$90,K$97:K$222)</f>
        <v>0</v>
      </c>
      <c r="L13" s="87" t="n">
        <f aca="false">SUMIF($A$97:$A$222,$A$12:$A$90,L$97:L$222)</f>
        <v>0</v>
      </c>
      <c r="M13" s="87" t="n">
        <f aca="false">SUMIF($A$97:$A$222,$A$12:$A$90,M$97:M$222)</f>
        <v>0</v>
      </c>
      <c r="N13" s="87" t="n">
        <f aca="false">SUMIF($A$97:$A$222,$A$12:$A$90,N$97:N$222)</f>
        <v>0</v>
      </c>
      <c r="O13" s="87" t="n">
        <f aca="false">SUMIF($A$97:$A$222,$A$12:$A$90,O$97:O$222)</f>
        <v>0</v>
      </c>
      <c r="P13" s="87" t="n">
        <f aca="false">SUMIF($A$97:$A$222,$A$12:$A$90,P$97:P$222)</f>
        <v>0</v>
      </c>
      <c r="Q13" s="87" t="n">
        <f aca="false">SUMIF($A$97:$A$222,$A$12:$A$90,Q$97:Q$222)</f>
        <v>0</v>
      </c>
      <c r="R13" s="87" t="n">
        <f aca="false">SUMIF($A$97:$A$222,$A$12:$A$90,R$97:R$222)</f>
        <v>0</v>
      </c>
      <c r="S13" s="87" t="n">
        <f aca="false">SUM(B13:R13)</f>
        <v>0</v>
      </c>
      <c r="T13" s="87" t="n">
        <v>0</v>
      </c>
      <c r="U13" s="89" t="n">
        <f aca="false">S13-T13</f>
        <v>0</v>
      </c>
      <c r="V13" s="88" t="n">
        <f aca="false">IF(T13=0,100%,U13/T13)</f>
        <v>1</v>
      </c>
      <c r="W13" s="73"/>
    </row>
    <row r="14" customFormat="false" ht="12" hidden="false" customHeight="true" outlineLevel="0" collapsed="false">
      <c r="A14" s="85" t="s">
        <v>26</v>
      </c>
      <c r="B14" s="87" t="n">
        <f aca="false">SUMIF($A$97:$A$222,$A$12:$A$90,B$97:B$222)</f>
        <v>0</v>
      </c>
      <c r="C14" s="87" t="n">
        <f aca="false">SUMIF($A$97:$A$222,$A$12:$A$90,C$97:C$222)</f>
        <v>0</v>
      </c>
      <c r="D14" s="87" t="n">
        <f aca="false">SUMIF($A$97:$A$222,$A$12:$A$90,D$97:D$222)</f>
        <v>0</v>
      </c>
      <c r="E14" s="87" t="n">
        <f aca="false">SUMIF($A$97:$A$222,$A$12:$A$90,E$97:E$222)</f>
        <v>0</v>
      </c>
      <c r="F14" s="87" t="n">
        <f aca="false">SUMIF($A$97:$A$222,$A$12:$A$90,F$97:F$222)</f>
        <v>0</v>
      </c>
      <c r="G14" s="87" t="n">
        <f aca="false">SUMIF($A$97:$A$222,$A$12:$A$90,G$97:G$222)</f>
        <v>46176</v>
      </c>
      <c r="H14" s="87" t="n">
        <f aca="false">SUMIF($A$97:$A$222,$A$12:$A$90,H$97:H$222)</f>
        <v>0</v>
      </c>
      <c r="I14" s="87" t="n">
        <f aca="false">SUMIF($A$97:$A$222,$A$12:$A$90,I$97:I$222)</f>
        <v>128584</v>
      </c>
      <c r="J14" s="87" t="n">
        <f aca="false">SUMIF($A$97:$A$222,$A$12:$A$90,J$97:J$222)</f>
        <v>0</v>
      </c>
      <c r="K14" s="87" t="n">
        <f aca="false">SUMIF($A$97:$A$222,$A$12:$A$90,K$97:K$222)</f>
        <v>0</v>
      </c>
      <c r="L14" s="87" t="n">
        <f aca="false">SUMIF($A$97:$A$222,$A$12:$A$90,L$97:L$222)</f>
        <v>0</v>
      </c>
      <c r="M14" s="87" t="n">
        <f aca="false">SUMIF($A$97:$A$222,$A$12:$A$90,M$97:M$222)</f>
        <v>0</v>
      </c>
      <c r="N14" s="87" t="n">
        <f aca="false">SUMIF($A$97:$A$222,$A$12:$A$90,N$97:N$222)</f>
        <v>0</v>
      </c>
      <c r="O14" s="87" t="n">
        <f aca="false">SUMIF($A$97:$A$222,$A$12:$A$90,O$97:O$222)</f>
        <v>0</v>
      </c>
      <c r="P14" s="87" t="n">
        <f aca="false">SUMIF($A$97:$A$222,$A$12:$A$90,P$97:P$222)</f>
        <v>0</v>
      </c>
      <c r="Q14" s="87" t="n">
        <f aca="false">SUMIF($A$97:$A$222,$A$12:$A$90,Q$97:Q$222)</f>
        <v>0</v>
      </c>
      <c r="R14" s="87" t="n">
        <f aca="false">SUMIF($A$97:$A$222,$A$12:$A$90,R$97:R$222)</f>
        <v>0</v>
      </c>
      <c r="S14" s="87" t="n">
        <f aca="false">SUM(B14:R14)</f>
        <v>174760</v>
      </c>
      <c r="T14" s="87" t="n">
        <v>179568</v>
      </c>
      <c r="U14" s="89" t="n">
        <f aca="false">S14-T14</f>
        <v>-4808</v>
      </c>
      <c r="V14" s="88" t="n">
        <f aca="false">IF(T14=0,100%,U14/T14)</f>
        <v>-0.0267753720039205</v>
      </c>
      <c r="W14" s="73"/>
    </row>
    <row r="15" customFormat="false" ht="12" hidden="false" customHeight="true" outlineLevel="0" collapsed="false">
      <c r="A15" s="85" t="s">
        <v>27</v>
      </c>
      <c r="B15" s="87" t="n">
        <f aca="false">SUMIF($A$97:$A$222,$A$12:$A$90,B$97:B$222)</f>
        <v>620</v>
      </c>
      <c r="C15" s="87" t="n">
        <f aca="false">SUMIF($A$97:$A$222,$A$12:$A$90,C$97:C$222)</f>
        <v>0</v>
      </c>
      <c r="D15" s="87" t="n">
        <f aca="false">SUMIF($A$97:$A$222,$A$12:$A$90,D$97:D$222)</f>
        <v>0</v>
      </c>
      <c r="E15" s="87" t="n">
        <f aca="false">SUMIF($A$97:$A$222,$A$12:$A$90,E$97:E$222)</f>
        <v>0</v>
      </c>
      <c r="F15" s="87" t="n">
        <f aca="false">SUMIF($A$97:$A$222,$A$12:$A$90,F$97:F$222)</f>
        <v>0</v>
      </c>
      <c r="G15" s="87" t="n">
        <f aca="false">SUMIF($A$97:$A$222,$A$12:$A$90,G$97:G$222)</f>
        <v>2396</v>
      </c>
      <c r="H15" s="87" t="n">
        <f aca="false">SUMIF($A$97:$A$222,$A$12:$A$90,H$97:H$222)</f>
        <v>0</v>
      </c>
      <c r="I15" s="87" t="n">
        <f aca="false">SUMIF($A$97:$A$222,$A$12:$A$90,I$97:I$222)</f>
        <v>0</v>
      </c>
      <c r="J15" s="87" t="n">
        <f aca="false">SUMIF($A$97:$A$222,$A$12:$A$90,J$97:J$222)</f>
        <v>1947</v>
      </c>
      <c r="K15" s="87" t="n">
        <f aca="false">SUMIF($A$97:$A$222,$A$12:$A$90,K$97:K$222)</f>
        <v>1730</v>
      </c>
      <c r="L15" s="87" t="n">
        <f aca="false">SUMIF($A$97:$A$222,$A$12:$A$90,L$97:L$222)</f>
        <v>0</v>
      </c>
      <c r="M15" s="87" t="n">
        <f aca="false">SUMIF($A$97:$A$222,$A$12:$A$90,M$97:M$222)</f>
        <v>424557</v>
      </c>
      <c r="N15" s="87" t="n">
        <f aca="false">SUMIF($A$97:$A$222,$A$12:$A$90,N$97:N$222)</f>
        <v>102650</v>
      </c>
      <c r="O15" s="87" t="n">
        <f aca="false">SUMIF($A$97:$A$222,$A$12:$A$90,O$97:O$222)</f>
        <v>340000</v>
      </c>
      <c r="P15" s="87" t="n">
        <f aca="false">SUMIF($A$97:$A$222,$A$12:$A$90,P$97:P$222)</f>
        <v>0</v>
      </c>
      <c r="Q15" s="87" t="n">
        <f aca="false">SUMIF($A$97:$A$222,$A$12:$A$90,Q$97:Q$222)</f>
        <v>0</v>
      </c>
      <c r="R15" s="87" t="n">
        <f aca="false">SUMIF($A$97:$A$222,$A$12:$A$90,R$97:R$222)</f>
        <v>23028</v>
      </c>
      <c r="S15" s="87" t="n">
        <f aca="false">SUM(B15:R15)</f>
        <v>896928</v>
      </c>
      <c r="T15" s="87" t="n">
        <v>797021</v>
      </c>
      <c r="U15" s="89" t="n">
        <f aca="false">S15-T15</f>
        <v>99907</v>
      </c>
      <c r="V15" s="88" t="n">
        <f aca="false">IF(T15=0,100%,U15/T15)</f>
        <v>0.125350524013796</v>
      </c>
      <c r="W15" s="73"/>
    </row>
    <row r="16" customFormat="false" ht="12" hidden="false" customHeight="true" outlineLevel="0" collapsed="false">
      <c r="A16" s="85" t="s">
        <v>28</v>
      </c>
      <c r="B16" s="87" t="n">
        <f aca="false">SUMIF($A$97:$A$222,$A$12:$A$90,B$97:B$222)</f>
        <v>0</v>
      </c>
      <c r="C16" s="87" t="n">
        <f aca="false">SUMIF($A$97:$A$222,$A$12:$A$90,C$97:C$222)</f>
        <v>0</v>
      </c>
      <c r="D16" s="87" t="n">
        <f aca="false">SUMIF($A$97:$A$222,$A$12:$A$90,D$97:D$222)</f>
        <v>0</v>
      </c>
      <c r="E16" s="87" t="n">
        <f aca="false">SUMIF($A$97:$A$222,$A$12:$A$90,E$97:E$222)</f>
        <v>0</v>
      </c>
      <c r="F16" s="87" t="n">
        <f aca="false">SUMIF($A$97:$A$222,$A$12:$A$90,F$97:F$222)</f>
        <v>0</v>
      </c>
      <c r="G16" s="87" t="n">
        <f aca="false">SUMIF($A$97:$A$222,$A$12:$A$90,G$97:G$222)</f>
        <v>0</v>
      </c>
      <c r="H16" s="87" t="n">
        <f aca="false">SUMIF($A$97:$A$222,$A$12:$A$90,H$97:H$222)</f>
        <v>0</v>
      </c>
      <c r="I16" s="87" t="n">
        <f aca="false">SUMIF($A$97:$A$222,$A$12:$A$90,I$97:I$222)</f>
        <v>0</v>
      </c>
      <c r="J16" s="87" t="n">
        <f aca="false">SUMIF($A$97:$A$222,$A$12:$A$90,J$97:J$222)</f>
        <v>0</v>
      </c>
      <c r="K16" s="87" t="n">
        <f aca="false">SUMIF($A$97:$A$222,$A$12:$A$90,K$97:K$222)</f>
        <v>0</v>
      </c>
      <c r="L16" s="87" t="n">
        <f aca="false">SUMIF($A$97:$A$222,$A$12:$A$90,L$97:L$222)</f>
        <v>10171587</v>
      </c>
      <c r="M16" s="87" t="n">
        <f aca="false">SUMIF($A$97:$A$222,$A$12:$A$90,M$97:M$222)</f>
        <v>0</v>
      </c>
      <c r="N16" s="87" t="n">
        <f aca="false">SUMIF($A$97:$A$222,$A$12:$A$90,N$97:N$222)</f>
        <v>0</v>
      </c>
      <c r="O16" s="87" t="n">
        <f aca="false">SUMIF($A$97:$A$222,$A$12:$A$90,O$97:O$222)</f>
        <v>0</v>
      </c>
      <c r="P16" s="87" t="n">
        <f aca="false">SUMIF($A$97:$A$222,$A$12:$A$90,P$97:P$222)</f>
        <v>0</v>
      </c>
      <c r="Q16" s="87" t="n">
        <f aca="false">SUMIF($A$97:$A$222,$A$12:$A$90,Q$97:Q$222)</f>
        <v>0</v>
      </c>
      <c r="R16" s="87" t="n">
        <f aca="false">SUMIF($A$97:$A$222,$A$12:$A$90,R$97:R$222)</f>
        <v>0</v>
      </c>
      <c r="S16" s="87" t="n">
        <f aca="false">SUM(B16:R16)</f>
        <v>10171587</v>
      </c>
      <c r="T16" s="87" t="n">
        <v>9081415</v>
      </c>
      <c r="U16" s="89" t="n">
        <f aca="false">S16-T16</f>
        <v>1090172</v>
      </c>
      <c r="V16" s="88" t="n">
        <f aca="false">IF(T16=0,100%,U16/T16)</f>
        <v>0.120044288252436</v>
      </c>
      <c r="W16" s="73"/>
    </row>
    <row r="17" customFormat="false" ht="12" hidden="false" customHeight="true" outlineLevel="0" collapsed="false">
      <c r="A17" s="85" t="s">
        <v>29</v>
      </c>
      <c r="B17" s="87" t="n">
        <f aca="false">SUMIF($A$97:$A$222,$A$12:$A$90,B$97:B$222)</f>
        <v>225555</v>
      </c>
      <c r="C17" s="87" t="n">
        <f aca="false">SUMIF($A$97:$A$222,$A$12:$A$90,C$97:C$222)</f>
        <v>45940</v>
      </c>
      <c r="D17" s="87" t="n">
        <f aca="false">SUMIF($A$97:$A$222,$A$12:$A$90,D$97:D$222)</f>
        <v>11446</v>
      </c>
      <c r="E17" s="87" t="n">
        <f aca="false">SUMIF($A$97:$A$222,$A$12:$A$90,E$97:E$222)</f>
        <v>54005</v>
      </c>
      <c r="F17" s="87" t="n">
        <f aca="false">SUMIF($A$97:$A$222,$A$12:$A$90,F$97:F$222)</f>
        <v>79781</v>
      </c>
      <c r="G17" s="87" t="n">
        <f aca="false">SUMIF($A$97:$A$222,$A$12:$A$90,G$97:G$222)</f>
        <v>142154</v>
      </c>
      <c r="H17" s="87" t="n">
        <f aca="false">SUMIF($A$97:$A$222,$A$12:$A$90,H$97:H$222)</f>
        <v>109043</v>
      </c>
      <c r="I17" s="87" t="n">
        <f aca="false">SUMIF($A$97:$A$222,$A$12:$A$90,I$97:I$222)</f>
        <v>102433</v>
      </c>
      <c r="J17" s="87" t="n">
        <f aca="false">SUMIF($A$97:$A$222,$A$12:$A$90,J$97:J$222)</f>
        <v>187982</v>
      </c>
      <c r="K17" s="87" t="n">
        <f aca="false">SUMIF($A$97:$A$222,$A$12:$A$90,K$97:K$222)</f>
        <v>217234</v>
      </c>
      <c r="L17" s="87" t="n">
        <f aca="false">SUMIF($A$97:$A$222,$A$12:$A$90,L$97:L$222)</f>
        <v>0</v>
      </c>
      <c r="M17" s="87" t="n">
        <f aca="false">SUMIF($A$97:$A$222,$A$12:$A$90,M$97:M$222)</f>
        <v>1686411</v>
      </c>
      <c r="N17" s="87" t="n">
        <f aca="false">SUMIF($A$97:$A$222,$A$12:$A$90,N$97:N$222)</f>
        <v>1017244</v>
      </c>
      <c r="O17" s="87" t="n">
        <f aca="false">SUMIF($A$97:$A$222,$A$12:$A$90,O$97:O$222)</f>
        <v>1144743</v>
      </c>
      <c r="P17" s="87" t="n">
        <f aca="false">SUMIF($A$97:$A$222,$A$12:$A$90,P$97:P$222)</f>
        <v>115774</v>
      </c>
      <c r="Q17" s="87" t="n">
        <f aca="false">SUMIF($A$97:$A$222,$A$12:$A$90,Q$97:Q$222)</f>
        <v>306361</v>
      </c>
      <c r="R17" s="87" t="n">
        <f aca="false">SUMIF($A$97:$A$222,$A$12:$A$90,R$97:R$222)</f>
        <v>748100</v>
      </c>
      <c r="S17" s="87" t="n">
        <f aca="false">SUM(B17:R17)</f>
        <v>6194206</v>
      </c>
      <c r="T17" s="87" t="n">
        <v>5312241</v>
      </c>
      <c r="U17" s="89" t="n">
        <f aca="false">S17-T17</f>
        <v>881965</v>
      </c>
      <c r="V17" s="88" t="n">
        <f aca="false">IF(T17=0,100%,U17/T17)</f>
        <v>0.166025035385255</v>
      </c>
      <c r="W17" s="73"/>
    </row>
    <row r="18" customFormat="false" ht="12" hidden="false" customHeight="true" outlineLevel="0" collapsed="false">
      <c r="A18" s="85" t="s">
        <v>30</v>
      </c>
      <c r="B18" s="87" t="n">
        <f aca="false">SUMIF($A$97:$A$222,$A$12:$A$90,B$97:B$222)</f>
        <v>0</v>
      </c>
      <c r="C18" s="87" t="n">
        <f aca="false">SUMIF($A$97:$A$222,$A$12:$A$90,C$97:C$222)</f>
        <v>0</v>
      </c>
      <c r="D18" s="87" t="n">
        <f aca="false">SUMIF($A$97:$A$222,$A$12:$A$90,D$97:D$222)</f>
        <v>0</v>
      </c>
      <c r="E18" s="87" t="n">
        <f aca="false">SUMIF($A$97:$A$222,$A$12:$A$90,E$97:E$222)</f>
        <v>0</v>
      </c>
      <c r="F18" s="87" t="n">
        <f aca="false">SUMIF($A$97:$A$222,$A$12:$A$90,F$97:F$222)</f>
        <v>0</v>
      </c>
      <c r="G18" s="87" t="n">
        <f aca="false">SUMIF($A$97:$A$222,$A$12:$A$90,G$97:G$222)</f>
        <v>6119</v>
      </c>
      <c r="H18" s="87" t="n">
        <f aca="false">SUMIF($A$97:$A$222,$A$12:$A$90,H$97:H$222)</f>
        <v>0</v>
      </c>
      <c r="I18" s="87" t="n">
        <f aca="false">SUMIF($A$97:$A$222,$A$12:$A$90,I$97:I$222)</f>
        <v>16966</v>
      </c>
      <c r="J18" s="87" t="n">
        <f aca="false">SUMIF($A$97:$A$222,$A$12:$A$90,J$97:J$222)</f>
        <v>0</v>
      </c>
      <c r="K18" s="87" t="n">
        <f aca="false">SUMIF($A$97:$A$222,$A$12:$A$90,K$97:K$222)</f>
        <v>0</v>
      </c>
      <c r="L18" s="87" t="n">
        <f aca="false">SUMIF($A$97:$A$222,$A$12:$A$90,L$97:L$222)</f>
        <v>0</v>
      </c>
      <c r="M18" s="87" t="n">
        <f aca="false">SUMIF($A$97:$A$222,$A$12:$A$90,M$97:M$222)</f>
        <v>0</v>
      </c>
      <c r="N18" s="87" t="n">
        <f aca="false">SUMIF($A$97:$A$222,$A$12:$A$90,N$97:N$222)</f>
        <v>0</v>
      </c>
      <c r="O18" s="87" t="n">
        <f aca="false">SUMIF($A$97:$A$222,$A$12:$A$90,O$97:O$222)</f>
        <v>0</v>
      </c>
      <c r="P18" s="87" t="n">
        <f aca="false">SUMIF($A$97:$A$222,$A$12:$A$90,P$97:P$222)</f>
        <v>0</v>
      </c>
      <c r="Q18" s="87" t="n">
        <f aca="false">SUMIF($A$97:$A$222,$A$12:$A$90,Q$97:Q$222)</f>
        <v>0</v>
      </c>
      <c r="R18" s="87" t="n">
        <f aca="false">SUMIF($A$97:$A$222,$A$12:$A$90,R$97:R$222)</f>
        <v>0</v>
      </c>
      <c r="S18" s="87" t="n">
        <f aca="false">SUM(B18:R18)</f>
        <v>23085</v>
      </c>
      <c r="T18" s="87" t="n">
        <v>23408</v>
      </c>
      <c r="U18" s="89" t="n">
        <f aca="false">S18-T18</f>
        <v>-323</v>
      </c>
      <c r="V18" s="88" t="n">
        <f aca="false">IF(T18=0,100%,U18/T18)</f>
        <v>-0.0137987012987013</v>
      </c>
      <c r="W18" s="73"/>
    </row>
    <row r="19" customFormat="false" ht="12" hidden="true" customHeight="true" outlineLevel="0" collapsed="false">
      <c r="A19" s="85" t="s">
        <v>31</v>
      </c>
      <c r="B19" s="87" t="n">
        <f aca="false">SUMIF($A$97:$A$222,$A$12:$A$90,B$97:B$222)</f>
        <v>0</v>
      </c>
      <c r="C19" s="87" t="n">
        <f aca="false">SUMIF($A$97:$A$222,$A$12:$A$90,C$97:C$222)</f>
        <v>0</v>
      </c>
      <c r="D19" s="87" t="n">
        <f aca="false">SUMIF($A$97:$A$222,$A$12:$A$90,D$97:D$222)</f>
        <v>0</v>
      </c>
      <c r="E19" s="87" t="n">
        <f aca="false">SUMIF($A$97:$A$222,$A$12:$A$90,E$97:E$222)</f>
        <v>0</v>
      </c>
      <c r="F19" s="87" t="n">
        <f aca="false">SUMIF($A$97:$A$222,$A$12:$A$90,F$97:F$222)</f>
        <v>0</v>
      </c>
      <c r="G19" s="87" t="n">
        <f aca="false">SUMIF($A$97:$A$222,$A$12:$A$90,G$97:G$222)</f>
        <v>0</v>
      </c>
      <c r="H19" s="87" t="n">
        <f aca="false">SUMIF($A$97:$A$222,$A$12:$A$90,H$97:H$222)</f>
        <v>0</v>
      </c>
      <c r="I19" s="87" t="n">
        <f aca="false">SUMIF($A$97:$A$222,$A$12:$A$90,I$97:I$222)</f>
        <v>0</v>
      </c>
      <c r="J19" s="87" t="n">
        <f aca="false">SUMIF($A$97:$A$222,$A$12:$A$90,J$97:J$222)</f>
        <v>0</v>
      </c>
      <c r="K19" s="87" t="n">
        <f aca="false">SUMIF($A$97:$A$222,$A$12:$A$90,K$97:K$222)</f>
        <v>0</v>
      </c>
      <c r="L19" s="87" t="n">
        <f aca="false">SUMIF($A$97:$A$222,$A$12:$A$90,L$97:L$222)</f>
        <v>0</v>
      </c>
      <c r="M19" s="87" t="n">
        <f aca="false">SUMIF($A$97:$A$222,$A$12:$A$90,M$97:M$222)</f>
        <v>0</v>
      </c>
      <c r="N19" s="87" t="n">
        <f aca="false">SUMIF($A$97:$A$222,$A$12:$A$90,N$97:N$222)</f>
        <v>0</v>
      </c>
      <c r="O19" s="87" t="n">
        <f aca="false">SUMIF($A$97:$A$222,$A$12:$A$90,O$97:O$222)</f>
        <v>0</v>
      </c>
      <c r="P19" s="87" t="n">
        <f aca="false">SUMIF($A$97:$A$222,$A$12:$A$90,P$97:P$222)</f>
        <v>0</v>
      </c>
      <c r="Q19" s="87" t="n">
        <f aca="false">SUMIF($A$97:$A$222,$A$12:$A$90,Q$97:Q$222)</f>
        <v>0</v>
      </c>
      <c r="R19" s="87" t="n">
        <f aca="false">SUMIF($A$97:$A$222,$A$12:$A$90,R$97:R$222)</f>
        <v>0</v>
      </c>
      <c r="S19" s="87" t="n">
        <f aca="false">SUM(B19:R19)</f>
        <v>0</v>
      </c>
      <c r="T19" s="87" t="n">
        <v>0</v>
      </c>
      <c r="U19" s="89" t="n">
        <f aca="false">S19-T19</f>
        <v>0</v>
      </c>
      <c r="V19" s="88" t="n">
        <f aca="false">IF(T19=0,100%,U19/T19)</f>
        <v>1</v>
      </c>
      <c r="W19" s="73"/>
    </row>
    <row r="20" customFormat="false" ht="12" hidden="false" customHeight="true" outlineLevel="0" collapsed="false">
      <c r="A20" s="85" t="s">
        <v>32</v>
      </c>
      <c r="B20" s="87" t="n">
        <f aca="false">SUMIF($A$97:$A$222,$A$12:$A$90,B$97:B$222)</f>
        <v>0</v>
      </c>
      <c r="C20" s="87" t="n">
        <f aca="false">SUMIF($A$97:$A$222,$A$12:$A$90,C$97:C$222)</f>
        <v>0</v>
      </c>
      <c r="D20" s="87" t="n">
        <f aca="false">SUMIF($A$97:$A$222,$A$12:$A$90,D$97:D$222)</f>
        <v>0</v>
      </c>
      <c r="E20" s="87" t="n">
        <f aca="false">SUMIF($A$97:$A$222,$A$12:$A$90,E$97:E$222)</f>
        <v>0</v>
      </c>
      <c r="F20" s="87" t="n">
        <f aca="false">SUMIF($A$97:$A$222,$A$12:$A$90,F$97:F$222)</f>
        <v>0</v>
      </c>
      <c r="G20" s="87" t="n">
        <f aca="false">SUMIF($A$97:$A$222,$A$12:$A$90,G$97:G$222)</f>
        <v>31575</v>
      </c>
      <c r="H20" s="87" t="n">
        <f aca="false">SUMIF($A$97:$A$222,$A$12:$A$90,H$97:H$222)</f>
        <v>0</v>
      </c>
      <c r="I20" s="87" t="n">
        <f aca="false">SUMIF($A$97:$A$222,$A$12:$A$90,I$97:I$222)</f>
        <v>0</v>
      </c>
      <c r="J20" s="87" t="n">
        <f aca="false">SUMIF($A$97:$A$222,$A$12:$A$90,J$97:J$222)</f>
        <v>0</v>
      </c>
      <c r="K20" s="87" t="n">
        <f aca="false">SUMIF($A$97:$A$222,$A$12:$A$90,K$97:K$222)</f>
        <v>0</v>
      </c>
      <c r="L20" s="87" t="n">
        <f aca="false">SUMIF($A$97:$A$222,$A$12:$A$90,L$97:L$222)</f>
        <v>0</v>
      </c>
      <c r="M20" s="87" t="n">
        <f aca="false">SUMIF($A$97:$A$222,$A$12:$A$90,M$97:M$222)</f>
        <v>0</v>
      </c>
      <c r="N20" s="87" t="n">
        <f aca="false">SUMIF($A$97:$A$222,$A$12:$A$90,N$97:N$222)</f>
        <v>0</v>
      </c>
      <c r="O20" s="87" t="n">
        <f aca="false">SUMIF($A$97:$A$222,$A$12:$A$90,O$97:O$222)</f>
        <v>0</v>
      </c>
      <c r="P20" s="87" t="n">
        <f aca="false">SUMIF($A$97:$A$222,$A$12:$A$90,P$97:P$222)</f>
        <v>0</v>
      </c>
      <c r="Q20" s="87" t="n">
        <f aca="false">SUMIF($A$97:$A$222,$A$12:$A$90,Q$97:Q$222)</f>
        <v>0</v>
      </c>
      <c r="R20" s="87" t="n">
        <f aca="false">SUMIF($A$97:$A$222,$A$12:$A$90,R$97:R$222)</f>
        <v>0</v>
      </c>
      <c r="S20" s="87" t="n">
        <f aca="false">SUM(B20:R20)</f>
        <v>31575</v>
      </c>
      <c r="T20" s="87" t="n">
        <v>27913</v>
      </c>
      <c r="U20" s="89" t="n">
        <f aca="false">S20-T20</f>
        <v>3662</v>
      </c>
      <c r="V20" s="88" t="n">
        <f aca="false">IF(T20=0,100%,U20/T20)</f>
        <v>0.131193350768459</v>
      </c>
      <c r="W20" s="73"/>
    </row>
    <row r="21" customFormat="false" ht="12" hidden="false" customHeight="true" outlineLevel="0" collapsed="false">
      <c r="A21" s="85" t="s">
        <v>33</v>
      </c>
      <c r="B21" s="87" t="n">
        <f aca="false">SUMIF($A$97:$A$222,$A$12:$A$90,B$97:B$222)</f>
        <v>0</v>
      </c>
      <c r="C21" s="87" t="n">
        <f aca="false">SUMIF($A$97:$A$222,$A$12:$A$90,C$97:C$222)</f>
        <v>0</v>
      </c>
      <c r="D21" s="87" t="n">
        <f aca="false">SUMIF($A$97:$A$222,$A$12:$A$90,D$97:D$222)</f>
        <v>0</v>
      </c>
      <c r="E21" s="87" t="n">
        <f aca="false">SUMIF($A$97:$A$222,$A$12:$A$90,E$97:E$222)</f>
        <v>0</v>
      </c>
      <c r="F21" s="87" t="n">
        <f aca="false">SUMIF($A$97:$A$222,$A$12:$A$90,F$97:F$222)</f>
        <v>0</v>
      </c>
      <c r="G21" s="87" t="n">
        <f aca="false">SUMIF($A$97:$A$222,$A$12:$A$90,G$97:G$222)</f>
        <v>0</v>
      </c>
      <c r="H21" s="87" t="n">
        <f aca="false">SUMIF($A$97:$A$222,$A$12:$A$90,H$97:H$222)</f>
        <v>0</v>
      </c>
      <c r="I21" s="87" t="n">
        <f aca="false">SUMIF($A$97:$A$222,$A$12:$A$90,I$97:I$222)</f>
        <v>0</v>
      </c>
      <c r="J21" s="87" t="n">
        <f aca="false">SUMIF($A$97:$A$222,$A$12:$A$90,J$97:J$222)</f>
        <v>0</v>
      </c>
      <c r="K21" s="87" t="n">
        <f aca="false">SUMIF($A$97:$A$222,$A$12:$A$90,K$97:K$222)</f>
        <v>0</v>
      </c>
      <c r="L21" s="87" t="n">
        <f aca="false">SUMIF($A$97:$A$222,$A$12:$A$90,L$97:L$222)</f>
        <v>227386</v>
      </c>
      <c r="M21" s="87" t="n">
        <f aca="false">SUMIF($A$97:$A$222,$A$12:$A$90,M$97:M$222)</f>
        <v>0</v>
      </c>
      <c r="N21" s="87" t="n">
        <f aca="false">SUMIF($A$97:$A$222,$A$12:$A$90,N$97:N$222)</f>
        <v>0</v>
      </c>
      <c r="O21" s="87" t="n">
        <f aca="false">SUMIF($A$97:$A$222,$A$12:$A$90,O$97:O$222)</f>
        <v>0</v>
      </c>
      <c r="P21" s="87" t="n">
        <f aca="false">SUMIF($A$97:$A$222,$A$12:$A$90,P$97:P$222)</f>
        <v>0</v>
      </c>
      <c r="Q21" s="87" t="n">
        <f aca="false">SUMIF($A$97:$A$222,$A$12:$A$90,Q$97:Q$222)</f>
        <v>0</v>
      </c>
      <c r="R21" s="87" t="n">
        <f aca="false">SUMIF($A$97:$A$222,$A$12:$A$90,R$97:R$222)</f>
        <v>0</v>
      </c>
      <c r="S21" s="87" t="n">
        <f aca="false">SUM(B21:R21)</f>
        <v>227386</v>
      </c>
      <c r="T21" s="87" t="n">
        <v>200000</v>
      </c>
      <c r="U21" s="89" t="n">
        <f aca="false">S21-T21</f>
        <v>27386</v>
      </c>
      <c r="V21" s="88" t="n">
        <f aca="false">IF(T21=0,100%,U21/T21)</f>
        <v>0.13693</v>
      </c>
      <c r="W21" s="73"/>
    </row>
    <row r="22" customFormat="false" ht="12" hidden="false" customHeight="true" outlineLevel="0" collapsed="false">
      <c r="A22" s="85" t="s">
        <v>34</v>
      </c>
      <c r="B22" s="87" t="n">
        <f aca="false">SUMIF($A$97:$A$222,$A$12:$A$90,B$97:B$222)</f>
        <v>0</v>
      </c>
      <c r="C22" s="87" t="n">
        <f aca="false">SUMIF($A$97:$A$222,$A$12:$A$90,C$97:C$222)</f>
        <v>0</v>
      </c>
      <c r="D22" s="87" t="n">
        <f aca="false">SUMIF($A$97:$A$222,$A$12:$A$90,D$97:D$222)</f>
        <v>0</v>
      </c>
      <c r="E22" s="87" t="n">
        <f aca="false">SUMIF($A$97:$A$222,$A$12:$A$90,E$97:E$222)</f>
        <v>0</v>
      </c>
      <c r="F22" s="87" t="n">
        <f aca="false">SUMIF($A$97:$A$222,$A$12:$A$90,F$97:F$222)</f>
        <v>0</v>
      </c>
      <c r="G22" s="87" t="n">
        <f aca="false">SUMIF($A$97:$A$222,$A$12:$A$90,G$97:G$222)</f>
        <v>0</v>
      </c>
      <c r="H22" s="87" t="n">
        <f aca="false">SUMIF($A$97:$A$222,$A$12:$A$90,H$97:H$222)</f>
        <v>0</v>
      </c>
      <c r="I22" s="87" t="n">
        <f aca="false">SUMIF($A$97:$A$222,$A$12:$A$90,I$97:I$222)</f>
        <v>0</v>
      </c>
      <c r="J22" s="87" t="n">
        <f aca="false">SUMIF($A$97:$A$222,$A$12:$A$90,J$97:J$222)</f>
        <v>0</v>
      </c>
      <c r="K22" s="87" t="n">
        <f aca="false">SUMIF($A$97:$A$222,$A$12:$A$90,K$97:K$222)</f>
        <v>0</v>
      </c>
      <c r="L22" s="87" t="n">
        <f aca="false">SUMIF($A$97:$A$222,$A$12:$A$90,L$97:L$222)</f>
        <v>0</v>
      </c>
      <c r="M22" s="87" t="n">
        <f aca="false">SUMIF($A$97:$A$222,$A$12:$A$90,M$97:M$222)</f>
        <v>0</v>
      </c>
      <c r="N22" s="87" t="n">
        <f aca="false">SUMIF($A$97:$A$222,$A$12:$A$90,N$97:N$222)</f>
        <v>0</v>
      </c>
      <c r="O22" s="87" t="n">
        <f aca="false">SUMIF($A$97:$A$222,$A$12:$A$90,O$97:O$222)</f>
        <v>0</v>
      </c>
      <c r="P22" s="87" t="n">
        <f aca="false">SUMIF($A$97:$A$222,$A$12:$A$90,P$97:P$222)</f>
        <v>0</v>
      </c>
      <c r="Q22" s="87" t="n">
        <f aca="false">SUMIF($A$97:$A$222,$A$12:$A$90,Q$97:Q$222)</f>
        <v>0</v>
      </c>
      <c r="R22" s="87" t="n">
        <f aca="false">SUMIF($A$97:$A$222,$A$12:$A$90,R$97:R$222)</f>
        <v>0</v>
      </c>
      <c r="S22" s="87" t="n">
        <f aca="false">SUM(B22:R22)</f>
        <v>0</v>
      </c>
      <c r="T22" s="87" t="n">
        <v>1920000</v>
      </c>
      <c r="U22" s="89" t="n">
        <f aca="false">S22-T22</f>
        <v>-1920000</v>
      </c>
      <c r="V22" s="88" t="n">
        <f aca="false">IF(T22=0,100%,U22/T22)</f>
        <v>-1</v>
      </c>
      <c r="W22" s="73"/>
    </row>
    <row r="23" customFormat="false" ht="12" hidden="false" customHeight="true" outlineLevel="0" collapsed="false">
      <c r="A23" s="85" t="s">
        <v>35</v>
      </c>
      <c r="B23" s="87" t="n">
        <f aca="false">SUMIF($A$97:$A$222,$A$12:$A$90,B$97:B$222)</f>
        <v>0</v>
      </c>
      <c r="C23" s="87" t="n">
        <f aca="false">SUMIF($A$97:$A$222,$A$12:$A$90,C$97:C$222)</f>
        <v>0</v>
      </c>
      <c r="D23" s="87" t="n">
        <f aca="false">SUMIF($A$97:$A$222,$A$12:$A$90,D$97:D$222)</f>
        <v>0</v>
      </c>
      <c r="E23" s="87" t="n">
        <f aca="false">SUMIF($A$97:$A$222,$A$12:$A$90,E$97:E$222)</f>
        <v>0</v>
      </c>
      <c r="F23" s="87" t="n">
        <f aca="false">SUMIF($A$97:$A$222,$A$12:$A$90,F$97:F$222)</f>
        <v>0</v>
      </c>
      <c r="G23" s="87" t="n">
        <f aca="false">SUMIF($A$97:$A$222,$A$12:$A$90,G$97:G$222)</f>
        <v>0</v>
      </c>
      <c r="H23" s="87" t="n">
        <f aca="false">SUMIF($A$97:$A$222,$A$12:$A$90,H$97:H$222)</f>
        <v>0</v>
      </c>
      <c r="I23" s="87" t="n">
        <f aca="false">SUMIF($A$97:$A$222,$A$12:$A$90,I$97:I$222)</f>
        <v>0</v>
      </c>
      <c r="J23" s="87" t="n">
        <f aca="false">SUMIF($A$97:$A$222,$A$12:$A$90,J$97:J$222)</f>
        <v>0</v>
      </c>
      <c r="K23" s="87" t="n">
        <f aca="false">SUMIF($A$97:$A$222,$A$12:$A$90,K$97:K$222)</f>
        <v>0</v>
      </c>
      <c r="L23" s="87" t="n">
        <f aca="false">SUMIF($A$97:$A$222,$A$12:$A$90,L$97:L$222)</f>
        <v>382573</v>
      </c>
      <c r="M23" s="87" t="n">
        <f aca="false">SUMIF($A$97:$A$222,$A$12:$A$90,M$97:M$222)</f>
        <v>0</v>
      </c>
      <c r="N23" s="87" t="n">
        <f aca="false">SUMIF($A$97:$A$222,$A$12:$A$90,N$97:N$222)</f>
        <v>0</v>
      </c>
      <c r="O23" s="87" t="n">
        <f aca="false">SUMIF($A$97:$A$222,$A$12:$A$90,O$97:O$222)</f>
        <v>0</v>
      </c>
      <c r="P23" s="87" t="n">
        <f aca="false">SUMIF($A$97:$A$222,$A$12:$A$90,P$97:P$222)</f>
        <v>0</v>
      </c>
      <c r="Q23" s="87" t="n">
        <f aca="false">SUMIF($A$97:$A$222,$A$12:$A$90,Q$97:Q$222)</f>
        <v>0</v>
      </c>
      <c r="R23" s="87" t="n">
        <f aca="false">SUMIF($A$97:$A$222,$A$12:$A$90,R$97:R$222)</f>
        <v>0</v>
      </c>
      <c r="S23" s="87" t="n">
        <f aca="false">SUM(B23:R23)</f>
        <v>382573</v>
      </c>
      <c r="T23" s="87" t="n">
        <v>331395</v>
      </c>
      <c r="U23" s="89" t="n">
        <f aca="false">S23-T23</f>
        <v>51178</v>
      </c>
      <c r="V23" s="88" t="n">
        <f aca="false">IF(T23=0,100%,U23/T23)</f>
        <v>0.154432022209146</v>
      </c>
      <c r="W23" s="73"/>
    </row>
    <row r="24" customFormat="false" ht="12" hidden="false" customHeight="true" outlineLevel="0" collapsed="false">
      <c r="A24" s="85" t="s">
        <v>73</v>
      </c>
      <c r="B24" s="87" t="n">
        <f aca="false">SUMIF($A$97:$A$222,$A$12:$A$90,B$97:B$222)</f>
        <v>2308</v>
      </c>
      <c r="C24" s="87" t="n">
        <f aca="false">SUMIF($A$97:$A$222,$A$12:$A$90,C$97:C$222)</f>
        <v>2382</v>
      </c>
      <c r="D24" s="87" t="n">
        <f aca="false">SUMIF($A$97:$A$222,$A$12:$A$90,D$97:D$222)</f>
        <v>59697</v>
      </c>
      <c r="E24" s="87" t="n">
        <f aca="false">SUMIF($A$97:$A$222,$A$12:$A$90,E$97:E$222)</f>
        <v>0</v>
      </c>
      <c r="F24" s="87" t="n">
        <f aca="false">SUMIF($A$97:$A$222,$A$12:$A$90,F$97:F$222)</f>
        <v>0</v>
      </c>
      <c r="G24" s="87" t="n">
        <f aca="false">SUMIF($A$97:$A$222,$A$12:$A$90,G$97:G$222)</f>
        <v>8418</v>
      </c>
      <c r="H24" s="87" t="n">
        <f aca="false">SUMIF($A$97:$A$222,$A$12:$A$90,H$97:H$222)</f>
        <v>646</v>
      </c>
      <c r="I24" s="87" t="n">
        <f aca="false">SUMIF($A$97:$A$222,$A$12:$A$90,I$97:I$222)</f>
        <v>600</v>
      </c>
      <c r="J24" s="87" t="n">
        <f aca="false">SUMIF($A$97:$A$222,$A$12:$A$90,J$97:J$222)</f>
        <v>1571</v>
      </c>
      <c r="K24" s="87" t="n">
        <f aca="false">SUMIF($A$97:$A$222,$A$12:$A$90,K$97:K$222)</f>
        <v>12941</v>
      </c>
      <c r="L24" s="87" t="n">
        <f aca="false">SUMIF($A$97:$A$222,$A$12:$A$90,L$97:L$222)</f>
        <v>0</v>
      </c>
      <c r="M24" s="87" t="n">
        <f aca="false">SUMIF($A$97:$A$222,$A$12:$A$90,M$97:M$222)</f>
        <v>30556</v>
      </c>
      <c r="N24" s="87" t="n">
        <f aca="false">SUMIF($A$97:$A$222,$A$12:$A$90,N$97:N$222)</f>
        <v>0</v>
      </c>
      <c r="O24" s="87" t="n">
        <f aca="false">SUMIF($A$97:$A$222,$A$12:$A$90,O$97:O$222)</f>
        <v>6100</v>
      </c>
      <c r="P24" s="87" t="n">
        <f aca="false">SUMIF($A$97:$A$222,$A$12:$A$90,P$97:P$222)</f>
        <v>1013</v>
      </c>
      <c r="Q24" s="87" t="n">
        <f aca="false">SUMIF($A$97:$A$222,$A$12:$A$90,Q$97:Q$222)</f>
        <v>0</v>
      </c>
      <c r="R24" s="87" t="n">
        <f aca="false">SUMIF($A$97:$A$222,$A$12:$A$90,R$97:R$222)</f>
        <v>0</v>
      </c>
      <c r="S24" s="87" t="n">
        <f aca="false">SUM(B24:R24)</f>
        <v>126232</v>
      </c>
      <c r="T24" s="87" t="n">
        <v>97287</v>
      </c>
      <c r="U24" s="89" t="n">
        <f aca="false">S24-T24</f>
        <v>28945</v>
      </c>
      <c r="V24" s="88" t="n">
        <f aca="false">IF(T24=0,100%,U24/T24)</f>
        <v>0.29752176549796</v>
      </c>
      <c r="W24" s="73"/>
    </row>
    <row r="25" customFormat="false" ht="12" hidden="false" customHeight="true" outlineLevel="0" collapsed="false">
      <c r="A25" s="85" t="s">
        <v>37</v>
      </c>
      <c r="B25" s="87" t="n">
        <f aca="false">SUMIF($A$97:$A$222,$A$12:$A$90,B$97:B$222)</f>
        <v>1023</v>
      </c>
      <c r="C25" s="87" t="n">
        <f aca="false">SUMIF($A$97:$A$222,$A$12:$A$90,C$97:C$222)</f>
        <v>273641</v>
      </c>
      <c r="D25" s="87" t="n">
        <f aca="false">SUMIF($A$97:$A$222,$A$12:$A$90,D$97:D$222)</f>
        <v>0</v>
      </c>
      <c r="E25" s="87" t="n">
        <f aca="false">SUMIF($A$97:$A$222,$A$12:$A$90,E$97:E$222)</f>
        <v>516174</v>
      </c>
      <c r="F25" s="87" t="n">
        <f aca="false">SUMIF($A$97:$A$222,$A$12:$A$90,F$97:F$222)</f>
        <v>211200</v>
      </c>
      <c r="G25" s="87" t="n">
        <f aca="false">SUMIF($A$97:$A$222,$A$12:$A$90,G$97:G$222)</f>
        <v>162551</v>
      </c>
      <c r="H25" s="87" t="n">
        <f aca="false">SUMIF($A$97:$A$222,$A$12:$A$90,H$97:H$222)</f>
        <v>197763</v>
      </c>
      <c r="I25" s="87" t="n">
        <f aca="false">SUMIF($A$97:$A$222,$A$12:$A$90,I$97:I$222)</f>
        <v>0</v>
      </c>
      <c r="J25" s="87" t="n">
        <f aca="false">SUMIF($A$97:$A$222,$A$12:$A$90,J$97:J$222)</f>
        <v>2030</v>
      </c>
      <c r="K25" s="87" t="n">
        <f aca="false">SUMIF($A$97:$A$222,$A$12:$A$90,K$97:K$222)</f>
        <v>1747752</v>
      </c>
      <c r="L25" s="87" t="n">
        <f aca="false">SUMIF($A$97:$A$222,$A$12:$A$90,L$97:L$222)</f>
        <v>0</v>
      </c>
      <c r="M25" s="87" t="n">
        <f aca="false">SUMIF($A$97:$A$222,$A$12:$A$90,M$97:M$222)</f>
        <v>12251135</v>
      </c>
      <c r="N25" s="87" t="n">
        <f aca="false">SUMIF($A$97:$A$222,$A$12:$A$90,N$97:N$222)</f>
        <v>1804280</v>
      </c>
      <c r="O25" s="87" t="n">
        <f aca="false">SUMIF($A$97:$A$222,$A$12:$A$90,O$97:O$222)</f>
        <v>487499</v>
      </c>
      <c r="P25" s="87" t="n">
        <f aca="false">SUMIF($A$97:$A$222,$A$12:$A$90,P$97:P$222)</f>
        <v>50000</v>
      </c>
      <c r="Q25" s="87" t="n">
        <f aca="false">SUMIF($A$97:$A$222,$A$12:$A$90,Q$97:Q$222)</f>
        <v>33080</v>
      </c>
      <c r="R25" s="87" t="n">
        <f aca="false">SUMIF($A$97:$A$222,$A$12:$A$90,R$97:R$222)</f>
        <v>82852</v>
      </c>
      <c r="S25" s="87" t="n">
        <f aca="false">SUM(B25:R25)</f>
        <v>17820980</v>
      </c>
      <c r="T25" s="87" t="n">
        <v>16029250</v>
      </c>
      <c r="U25" s="89" t="n">
        <f aca="false">S25-T25</f>
        <v>1791730</v>
      </c>
      <c r="V25" s="88" t="n">
        <f aca="false">IF(T25=0,100%,U25/T25)</f>
        <v>0.111778779418875</v>
      </c>
      <c r="W25" s="73"/>
    </row>
    <row r="26" customFormat="false" ht="12" hidden="false" customHeight="true" outlineLevel="0" collapsed="false">
      <c r="A26" s="85" t="s">
        <v>38</v>
      </c>
      <c r="B26" s="87" t="n">
        <f aca="false">SUMIF($A$97:$A$222,$A$12:$A$90,B$97:B$222)</f>
        <v>0</v>
      </c>
      <c r="C26" s="87" t="n">
        <f aca="false">SUMIF($A$97:$A$222,$A$12:$A$90,C$97:C$222)</f>
        <v>0</v>
      </c>
      <c r="D26" s="87" t="n">
        <f aca="false">SUMIF($A$97:$A$222,$A$12:$A$90,D$97:D$222)</f>
        <v>0</v>
      </c>
      <c r="E26" s="87" t="n">
        <f aca="false">SUMIF($A$97:$A$222,$A$12:$A$90,E$97:E$222)</f>
        <v>0</v>
      </c>
      <c r="F26" s="87" t="n">
        <f aca="false">SUMIF($A$97:$A$222,$A$12:$A$90,F$97:F$222)</f>
        <v>0</v>
      </c>
      <c r="G26" s="87" t="n">
        <f aca="false">SUMIF($A$97:$A$222,$A$12:$A$90,G$97:G$222)</f>
        <v>0</v>
      </c>
      <c r="H26" s="87" t="n">
        <f aca="false">SUMIF($A$97:$A$222,$A$12:$A$90,H$97:H$222)</f>
        <v>0</v>
      </c>
      <c r="I26" s="87" t="n">
        <f aca="false">SUMIF($A$97:$A$222,$A$12:$A$90,I$97:I$222)</f>
        <v>4368669</v>
      </c>
      <c r="J26" s="87" t="n">
        <f aca="false">SUMIF($A$97:$A$222,$A$12:$A$90,J$97:J$222)</f>
        <v>0</v>
      </c>
      <c r="K26" s="87" t="n">
        <f aca="false">SUMIF($A$97:$A$222,$A$12:$A$90,K$97:K$222)</f>
        <v>0</v>
      </c>
      <c r="L26" s="87" t="n">
        <f aca="false">SUMIF($A$97:$A$222,$A$12:$A$90,L$97:L$222)</f>
        <v>0</v>
      </c>
      <c r="M26" s="87" t="n">
        <f aca="false">SUMIF($A$97:$A$222,$A$12:$A$90,M$97:M$222)</f>
        <v>0</v>
      </c>
      <c r="N26" s="87" t="n">
        <f aca="false">SUMIF($A$97:$A$222,$A$12:$A$90,N$97:N$222)</f>
        <v>0</v>
      </c>
      <c r="O26" s="87" t="n">
        <f aca="false">SUMIF($A$97:$A$222,$A$12:$A$90,O$97:O$222)</f>
        <v>0</v>
      </c>
      <c r="P26" s="87" t="n">
        <f aca="false">SUMIF($A$97:$A$222,$A$12:$A$90,P$97:P$222)</f>
        <v>0</v>
      </c>
      <c r="Q26" s="87" t="n">
        <f aca="false">SUMIF($A$97:$A$222,$A$12:$A$90,Q$97:Q$222)</f>
        <v>0</v>
      </c>
      <c r="R26" s="87" t="n">
        <f aca="false">SUMIF($A$97:$A$222,$A$12:$A$90,R$97:R$222)</f>
        <v>0</v>
      </c>
      <c r="S26" s="87" t="n">
        <f aca="false">SUM(B26:R26)</f>
        <v>4368669</v>
      </c>
      <c r="T26" s="87" t="n">
        <v>4120000</v>
      </c>
      <c r="U26" s="89" t="n">
        <f aca="false">S26-T26</f>
        <v>248669</v>
      </c>
      <c r="V26" s="88" t="n">
        <f aca="false">IF(T26=0,100%,U26/T26)</f>
        <v>0.0603565533980583</v>
      </c>
      <c r="W26" s="73"/>
    </row>
    <row r="27" customFormat="false" ht="12" hidden="false" customHeight="true" outlineLevel="0" collapsed="false">
      <c r="A27" s="85" t="s">
        <v>39</v>
      </c>
      <c r="B27" s="87" t="n">
        <f aca="false">SUMIF($A$97:$A$222,$A$12:$A$90,B$97:B$222)</f>
        <v>0</v>
      </c>
      <c r="C27" s="87" t="n">
        <f aca="false">SUMIF($A$97:$A$222,$A$12:$A$90,C$97:C$222)</f>
        <v>0</v>
      </c>
      <c r="D27" s="87" t="n">
        <f aca="false">SUMIF($A$97:$A$222,$A$12:$A$90,D$97:D$222)</f>
        <v>0</v>
      </c>
      <c r="E27" s="87" t="n">
        <f aca="false">SUMIF($A$97:$A$222,$A$12:$A$90,E$97:E$222)</f>
        <v>0</v>
      </c>
      <c r="F27" s="87" t="n">
        <f aca="false">SUMIF($A$97:$A$222,$A$12:$A$90,F$97:F$222)</f>
        <v>0</v>
      </c>
      <c r="G27" s="87" t="n">
        <f aca="false">SUMIF($A$97:$A$222,$A$12:$A$90,G$97:G$222)</f>
        <v>0</v>
      </c>
      <c r="H27" s="87" t="n">
        <f aca="false">SUMIF($A$97:$A$222,$A$12:$A$90,H$97:H$222)</f>
        <v>384699</v>
      </c>
      <c r="I27" s="87" t="n">
        <f aca="false">SUMIF($A$97:$A$222,$A$12:$A$90,I$97:I$222)</f>
        <v>0</v>
      </c>
      <c r="J27" s="87" t="n">
        <f aca="false">SUMIF($A$97:$A$222,$A$12:$A$90,J$97:J$222)</f>
        <v>0</v>
      </c>
      <c r="K27" s="87" t="n">
        <f aca="false">SUMIF($A$97:$A$222,$A$12:$A$90,K$97:K$222)</f>
        <v>0</v>
      </c>
      <c r="L27" s="87" t="n">
        <f aca="false">SUMIF($A$97:$A$222,$A$12:$A$90,L$97:L$222)</f>
        <v>0</v>
      </c>
      <c r="M27" s="87" t="n">
        <f aca="false">SUMIF($A$97:$A$222,$A$12:$A$90,M$97:M$222)</f>
        <v>0</v>
      </c>
      <c r="N27" s="87" t="n">
        <f aca="false">SUMIF($A$97:$A$222,$A$12:$A$90,N$97:N$222)</f>
        <v>0</v>
      </c>
      <c r="O27" s="87" t="n">
        <f aca="false">SUMIF($A$97:$A$222,$A$12:$A$90,O$97:O$222)</f>
        <v>0</v>
      </c>
      <c r="P27" s="87" t="n">
        <f aca="false">SUMIF($A$97:$A$222,$A$12:$A$90,P$97:P$222)</f>
        <v>0</v>
      </c>
      <c r="Q27" s="87" t="n">
        <f aca="false">SUMIF($A$97:$A$222,$A$12:$A$90,Q$97:Q$222)</f>
        <v>0</v>
      </c>
      <c r="R27" s="87" t="n">
        <f aca="false">SUMIF($A$97:$A$222,$A$12:$A$90,R$97:R$222)</f>
        <v>0</v>
      </c>
      <c r="S27" s="87" t="n">
        <f aca="false">SUM(B27:R27)</f>
        <v>384699</v>
      </c>
      <c r="T27" s="87" t="n">
        <v>262600</v>
      </c>
      <c r="U27" s="89" t="n">
        <f aca="false">S27-T27</f>
        <v>122099</v>
      </c>
      <c r="V27" s="88" t="n">
        <f aca="false">IF(T27=0,100%,U27/T27)</f>
        <v>0.46496191926885</v>
      </c>
      <c r="W27" s="73"/>
    </row>
    <row r="28" customFormat="false" ht="12" hidden="false" customHeight="true" outlineLevel="0" collapsed="false">
      <c r="A28" s="85" t="s">
        <v>40</v>
      </c>
      <c r="B28" s="87" t="n">
        <f aca="false">SUMIF($A$97:$A$222,$A$12:$A$90,B$97:B$222)</f>
        <v>0</v>
      </c>
      <c r="C28" s="87" t="n">
        <f aca="false">SUMIF($A$97:$A$222,$A$12:$A$90,C$97:C$222)</f>
        <v>0</v>
      </c>
      <c r="D28" s="87" t="n">
        <f aca="false">SUMIF($A$97:$A$222,$A$12:$A$90,D$97:D$222)</f>
        <v>0</v>
      </c>
      <c r="E28" s="87" t="n">
        <f aca="false">SUMIF($A$97:$A$222,$A$12:$A$90,E$97:E$222)</f>
        <v>535399</v>
      </c>
      <c r="F28" s="87" t="n">
        <f aca="false">SUMIF($A$97:$A$222,$A$12:$A$90,F$97:F$222)</f>
        <v>0</v>
      </c>
      <c r="G28" s="87" t="n">
        <f aca="false">SUMIF($A$97:$A$222,$A$12:$A$90,G$97:G$222)</f>
        <v>0</v>
      </c>
      <c r="H28" s="87" t="n">
        <f aca="false">SUMIF($A$97:$A$222,$A$12:$A$90,H$97:H$222)</f>
        <v>0</v>
      </c>
      <c r="I28" s="87" t="n">
        <f aca="false">SUMIF($A$97:$A$222,$A$12:$A$90,I$97:I$222)</f>
        <v>0</v>
      </c>
      <c r="J28" s="87" t="n">
        <f aca="false">SUMIF($A$97:$A$222,$A$12:$A$90,J$97:J$222)</f>
        <v>0</v>
      </c>
      <c r="K28" s="87" t="n">
        <f aca="false">SUMIF($A$97:$A$222,$A$12:$A$90,K$97:K$222)</f>
        <v>0</v>
      </c>
      <c r="L28" s="87" t="n">
        <f aca="false">SUMIF($A$97:$A$222,$A$12:$A$90,L$97:L$222)</f>
        <v>0</v>
      </c>
      <c r="M28" s="87" t="n">
        <f aca="false">SUMIF($A$97:$A$222,$A$12:$A$90,M$97:M$222)</f>
        <v>0</v>
      </c>
      <c r="N28" s="87" t="n">
        <f aca="false">SUMIF($A$97:$A$222,$A$12:$A$90,N$97:N$222)</f>
        <v>0</v>
      </c>
      <c r="O28" s="87" t="n">
        <f aca="false">SUMIF($A$97:$A$222,$A$12:$A$90,O$97:O$222)</f>
        <v>0</v>
      </c>
      <c r="P28" s="87" t="n">
        <f aca="false">SUMIF($A$97:$A$222,$A$12:$A$90,P$97:P$222)</f>
        <v>0</v>
      </c>
      <c r="Q28" s="87" t="n">
        <f aca="false">SUMIF($A$97:$A$222,$A$12:$A$90,Q$97:Q$222)</f>
        <v>0</v>
      </c>
      <c r="R28" s="87" t="n">
        <f aca="false">SUMIF($A$97:$A$222,$A$12:$A$90,R$97:R$222)</f>
        <v>0</v>
      </c>
      <c r="S28" s="87" t="n">
        <f aca="false">SUM(B28:R28)</f>
        <v>535399</v>
      </c>
      <c r="T28" s="87" t="n">
        <v>483500</v>
      </c>
      <c r="U28" s="89" t="n">
        <f aca="false">S28-T28</f>
        <v>51899</v>
      </c>
      <c r="V28" s="88" t="n">
        <f aca="false">IF(T28=0,100%,U28/T28)</f>
        <v>0.107340227507756</v>
      </c>
      <c r="W28" s="73"/>
    </row>
    <row r="29" customFormat="false" ht="12" hidden="false" customHeight="true" outlineLevel="0" collapsed="false">
      <c r="A29" s="85" t="s">
        <v>83</v>
      </c>
      <c r="B29" s="87" t="n">
        <f aca="false">SUMIF($A$97:$A$222,$A$12:$A$90,B$97:B$222)</f>
        <v>0</v>
      </c>
      <c r="C29" s="87" t="n">
        <f aca="false">SUMIF($A$97:$A$222,$A$12:$A$90,C$97:C$222)</f>
        <v>0</v>
      </c>
      <c r="D29" s="87" t="n">
        <f aca="false">SUMIF($A$97:$A$222,$A$12:$A$90,D$97:D$222)</f>
        <v>0</v>
      </c>
      <c r="E29" s="87" t="n">
        <f aca="false">SUMIF($A$97:$A$222,$A$12:$A$90,E$97:E$222)</f>
        <v>116000</v>
      </c>
      <c r="F29" s="87" t="n">
        <f aca="false">SUMIF($A$97:$A$222,$A$12:$A$90,F$97:F$222)</f>
        <v>0</v>
      </c>
      <c r="G29" s="87" t="n">
        <f aca="false">SUMIF($A$97:$A$222,$A$12:$A$90,G$97:G$222)</f>
        <v>0</v>
      </c>
      <c r="H29" s="87" t="n">
        <f aca="false">SUMIF($A$97:$A$222,$A$12:$A$90,H$97:H$222)</f>
        <v>0</v>
      </c>
      <c r="I29" s="87" t="n">
        <f aca="false">SUMIF($A$97:$A$222,$A$12:$A$90,I$97:I$222)</f>
        <v>0</v>
      </c>
      <c r="J29" s="87" t="n">
        <f aca="false">SUMIF($A$97:$A$222,$A$12:$A$90,J$97:J$222)</f>
        <v>0</v>
      </c>
      <c r="K29" s="87" t="n">
        <f aca="false">SUMIF($A$97:$A$222,$A$12:$A$90,K$97:K$222)</f>
        <v>0</v>
      </c>
      <c r="L29" s="87" t="n">
        <f aca="false">SUMIF($A$97:$A$222,$A$12:$A$90,L$97:L$222)</f>
        <v>0</v>
      </c>
      <c r="M29" s="87" t="n">
        <f aca="false">SUMIF($A$97:$A$222,$A$12:$A$90,M$97:M$222)</f>
        <v>0</v>
      </c>
      <c r="N29" s="87" t="n">
        <f aca="false">SUMIF($A$97:$A$222,$A$12:$A$90,N$97:N$222)</f>
        <v>0</v>
      </c>
      <c r="O29" s="87" t="n">
        <f aca="false">SUMIF($A$97:$A$222,$A$12:$A$90,O$97:O$222)</f>
        <v>0</v>
      </c>
      <c r="P29" s="87" t="n">
        <f aca="false">SUMIF($A$97:$A$222,$A$12:$A$90,P$97:P$222)</f>
        <v>0</v>
      </c>
      <c r="Q29" s="87" t="n">
        <f aca="false">SUMIF($A$97:$A$222,$A$12:$A$90,Q$97:Q$222)</f>
        <v>0</v>
      </c>
      <c r="R29" s="87" t="n">
        <f aca="false">SUMIF($A$97:$A$222,$A$12:$A$90,R$97:R$222)</f>
        <v>0</v>
      </c>
      <c r="S29" s="87" t="n">
        <f aca="false">SUM(B29:R29)</f>
        <v>116000</v>
      </c>
      <c r="T29" s="87" t="n">
        <v>100000</v>
      </c>
      <c r="U29" s="89" t="n">
        <f aca="false">S29-T29</f>
        <v>16000</v>
      </c>
      <c r="V29" s="88" t="n">
        <f aca="false">IF(T29=0,100%,U29/T29)</f>
        <v>0.16</v>
      </c>
      <c r="W29" s="73"/>
    </row>
    <row r="30" customFormat="false" ht="12" hidden="false" customHeight="true" outlineLevel="0" collapsed="false">
      <c r="A30" s="85" t="s">
        <v>87</v>
      </c>
      <c r="B30" s="87" t="n">
        <f aca="false">SUMIF($A$97:$A$222,$A$12:$A$90,B$97:B$222)</f>
        <v>0</v>
      </c>
      <c r="C30" s="87" t="n">
        <f aca="false">SUMIF($A$97:$A$222,$A$12:$A$90,C$97:C$222)</f>
        <v>0</v>
      </c>
      <c r="D30" s="87" t="n">
        <f aca="false">SUMIF($A$97:$A$222,$A$12:$A$90,D$97:D$222)</f>
        <v>0</v>
      </c>
      <c r="E30" s="87" t="n">
        <f aca="false">SUMIF($A$97:$A$222,$A$12:$A$90,E$97:E$222)</f>
        <v>2180167</v>
      </c>
      <c r="F30" s="87" t="n">
        <f aca="false">SUMIF($A$97:$A$222,$A$12:$A$90,F$97:F$222)</f>
        <v>0</v>
      </c>
      <c r="G30" s="87" t="n">
        <f aca="false">SUMIF($A$97:$A$222,$A$12:$A$90,G$97:G$222)</f>
        <v>0</v>
      </c>
      <c r="H30" s="87" t="n">
        <f aca="false">SUMIF($A$97:$A$222,$A$12:$A$90,H$97:H$222)</f>
        <v>0</v>
      </c>
      <c r="I30" s="87" t="n">
        <f aca="false">SUMIF($A$97:$A$222,$A$12:$A$90,I$97:I$222)</f>
        <v>0</v>
      </c>
      <c r="J30" s="87" t="n">
        <f aca="false">SUMIF($A$97:$A$222,$A$12:$A$90,J$97:J$222)</f>
        <v>0</v>
      </c>
      <c r="K30" s="87" t="n">
        <f aca="false">SUMIF($A$97:$A$222,$A$12:$A$90,K$97:K$222)</f>
        <v>0</v>
      </c>
      <c r="L30" s="87" t="n">
        <f aca="false">SUMIF($A$97:$A$222,$A$12:$A$90,L$97:L$222)</f>
        <v>0</v>
      </c>
      <c r="M30" s="87" t="n">
        <f aca="false">SUMIF($A$97:$A$222,$A$12:$A$90,M$97:M$222)</f>
        <v>0</v>
      </c>
      <c r="N30" s="87" t="n">
        <f aca="false">SUMIF($A$97:$A$222,$A$12:$A$90,N$97:N$222)</f>
        <v>0</v>
      </c>
      <c r="O30" s="87" t="n">
        <f aca="false">SUMIF($A$97:$A$222,$A$12:$A$90,O$97:O$222)</f>
        <v>0</v>
      </c>
      <c r="P30" s="87" t="n">
        <f aca="false">SUMIF($A$97:$A$222,$A$12:$A$90,P$97:P$222)</f>
        <v>0</v>
      </c>
      <c r="Q30" s="87" t="n">
        <f aca="false">SUMIF($A$97:$A$222,$A$12:$A$90,Q$97:Q$222)</f>
        <v>0</v>
      </c>
      <c r="R30" s="87" t="n">
        <f aca="false">SUMIF($A$97:$A$222,$A$12:$A$90,R$97:R$222)</f>
        <v>0</v>
      </c>
      <c r="S30" s="87" t="n">
        <f aca="false">SUM(B30:R30)</f>
        <v>2180167</v>
      </c>
      <c r="T30" s="87" t="n">
        <v>3500000</v>
      </c>
      <c r="U30" s="89" t="n">
        <f aca="false">S30-T30</f>
        <v>-1319833</v>
      </c>
      <c r="V30" s="88" t="n">
        <f aca="false">IF(T30=0,100%,U30/T30)</f>
        <v>-0.377095142857143</v>
      </c>
      <c r="W30" s="73"/>
    </row>
    <row r="31" customFormat="false" ht="12" hidden="false" customHeight="true" outlineLevel="0" collapsed="false">
      <c r="A31" s="85" t="s">
        <v>41</v>
      </c>
      <c r="B31" s="87" t="n">
        <f aca="false">SUMIF($A$97:$A$222,$A$12:$A$90,B$97:B$222)</f>
        <v>0</v>
      </c>
      <c r="C31" s="87" t="n">
        <f aca="false">SUMIF($A$97:$A$222,$A$12:$A$90,C$97:C$222)</f>
        <v>0</v>
      </c>
      <c r="D31" s="87" t="n">
        <f aca="false">SUMIF($A$97:$A$222,$A$12:$A$90,D$97:D$222)</f>
        <v>0</v>
      </c>
      <c r="E31" s="87" t="n">
        <f aca="false">SUMIF($A$97:$A$222,$A$12:$A$90,E$97:E$222)</f>
        <v>0</v>
      </c>
      <c r="F31" s="87" t="n">
        <f aca="false">SUMIF($A$97:$A$222,$A$12:$A$90,F$97:F$222)</f>
        <v>1488199</v>
      </c>
      <c r="G31" s="87" t="n">
        <f aca="false">SUMIF($A$97:$A$222,$A$12:$A$90,G$97:G$222)</f>
        <v>0</v>
      </c>
      <c r="H31" s="87" t="n">
        <f aca="false">SUMIF($A$97:$A$222,$A$12:$A$90,H$97:H$222)</f>
        <v>0</v>
      </c>
      <c r="I31" s="87" t="n">
        <f aca="false">SUMIF($A$97:$A$222,$A$12:$A$90,I$97:I$222)</f>
        <v>0</v>
      </c>
      <c r="J31" s="87" t="n">
        <f aca="false">SUMIF($A$97:$A$222,$A$12:$A$90,J$97:J$222)</f>
        <v>0</v>
      </c>
      <c r="K31" s="87" t="n">
        <f aca="false">SUMIF($A$97:$A$222,$A$12:$A$90,K$97:K$222)</f>
        <v>0</v>
      </c>
      <c r="L31" s="87" t="n">
        <f aca="false">SUMIF($A$97:$A$222,$A$12:$A$90,L$97:L$222)</f>
        <v>0</v>
      </c>
      <c r="M31" s="87" t="n">
        <f aca="false">SUMIF($A$97:$A$222,$A$12:$A$90,M$97:M$222)</f>
        <v>0</v>
      </c>
      <c r="N31" s="87" t="n">
        <f aca="false">SUMIF($A$97:$A$222,$A$12:$A$90,N$97:N$222)</f>
        <v>0</v>
      </c>
      <c r="O31" s="87" t="n">
        <f aca="false">SUMIF($A$97:$A$222,$A$12:$A$90,O$97:O$222)</f>
        <v>0</v>
      </c>
      <c r="P31" s="87" t="n">
        <f aca="false">SUMIF($A$97:$A$222,$A$12:$A$90,P$97:P$222)</f>
        <v>0</v>
      </c>
      <c r="Q31" s="87" t="n">
        <f aca="false">SUMIF($A$97:$A$222,$A$12:$A$90,Q$97:Q$222)</f>
        <v>0</v>
      </c>
      <c r="R31" s="87" t="n">
        <f aca="false">SUMIF($A$97:$A$222,$A$12:$A$90,R$97:R$222)</f>
        <v>850000</v>
      </c>
      <c r="S31" s="87" t="n">
        <f aca="false">SUM(B31:R31)</f>
        <v>2338199</v>
      </c>
      <c r="T31" s="87" t="n">
        <v>1398200</v>
      </c>
      <c r="U31" s="89" t="n">
        <f aca="false">S31-T31</f>
        <v>939999</v>
      </c>
      <c r="V31" s="88" t="n">
        <f aca="false">IF(T31=0,100%,U31/T31)</f>
        <v>0.672292232870834</v>
      </c>
      <c r="W31" s="73"/>
    </row>
    <row r="32" customFormat="false" ht="12" hidden="false" customHeight="true" outlineLevel="0" collapsed="false">
      <c r="A32" s="85" t="s">
        <v>42</v>
      </c>
      <c r="B32" s="87" t="n">
        <f aca="false">SUMIF($A$97:$A$222,$A$12:$A$90,B$97:B$222)</f>
        <v>0</v>
      </c>
      <c r="C32" s="87" t="n">
        <f aca="false">SUMIF($A$97:$A$222,$A$12:$A$90,C$97:C$222)</f>
        <v>0</v>
      </c>
      <c r="D32" s="87" t="n">
        <f aca="false">SUMIF($A$97:$A$222,$A$12:$A$90,D$97:D$222)</f>
        <v>0</v>
      </c>
      <c r="E32" s="87" t="n">
        <f aca="false">SUMIF($A$97:$A$222,$A$12:$A$90,E$97:E$222)</f>
        <v>0</v>
      </c>
      <c r="F32" s="87" t="n">
        <f aca="false">SUMIF($A$97:$A$222,$A$12:$A$90,F$97:F$222)</f>
        <v>0</v>
      </c>
      <c r="G32" s="87" t="n">
        <f aca="false">SUMIF($A$97:$A$222,$A$12:$A$90,G$97:G$222)</f>
        <v>0</v>
      </c>
      <c r="H32" s="87" t="n">
        <f aca="false">SUMIF($A$97:$A$222,$A$12:$A$90,H$97:H$222)</f>
        <v>0</v>
      </c>
      <c r="I32" s="87" t="n">
        <f aca="false">SUMIF($A$97:$A$222,$A$12:$A$90,I$97:I$222)</f>
        <v>0</v>
      </c>
      <c r="J32" s="87" t="n">
        <f aca="false">SUMIF($A$97:$A$222,$A$12:$A$90,J$97:J$222)</f>
        <v>0</v>
      </c>
      <c r="K32" s="87" t="n">
        <f aca="false">SUMIF($A$97:$A$222,$A$12:$A$90,K$97:K$222)</f>
        <v>0</v>
      </c>
      <c r="L32" s="87" t="n">
        <f aca="false">SUMIF($A$97:$A$222,$A$12:$A$90,L$97:L$222)</f>
        <v>0</v>
      </c>
      <c r="M32" s="87" t="n">
        <f aca="false">SUMIF($A$97:$A$222,$A$12:$A$90,M$97:M$222)</f>
        <v>0</v>
      </c>
      <c r="N32" s="87" t="n">
        <f aca="false">SUMIF($A$97:$A$222,$A$12:$A$90,N$97:N$222)</f>
        <v>0</v>
      </c>
      <c r="O32" s="87" t="n">
        <f aca="false">SUMIF($A$97:$A$222,$A$12:$A$90,O$97:O$222)</f>
        <v>0</v>
      </c>
      <c r="P32" s="87" t="n">
        <f aca="false">SUMIF($A$97:$A$222,$A$12:$A$90,P$97:P$222)</f>
        <v>0</v>
      </c>
      <c r="Q32" s="87" t="n">
        <f aca="false">SUMIF($A$97:$A$222,$A$12:$A$90,Q$97:Q$222)</f>
        <v>0</v>
      </c>
      <c r="R32" s="87" t="n">
        <f aca="false">SUMIF($A$97:$A$222,$A$12:$A$90,R$97:R$222)</f>
        <v>9818605</v>
      </c>
      <c r="S32" s="87" t="n">
        <f aca="false">SUM(B32:R32)</f>
        <v>9818605</v>
      </c>
      <c r="T32" s="87" t="n">
        <v>5602076</v>
      </c>
      <c r="U32" s="89" t="n">
        <f aca="false">S32-T32</f>
        <v>4216529</v>
      </c>
      <c r="V32" s="88" t="n">
        <f aca="false">IF(T32=0,100%,U32/T32)</f>
        <v>0.752672580664739</v>
      </c>
      <c r="W32" s="73"/>
    </row>
    <row r="33" customFormat="false" ht="12" hidden="false" customHeight="true" outlineLevel="0" collapsed="false">
      <c r="A33" s="85" t="s">
        <v>43</v>
      </c>
      <c r="B33" s="87" t="n">
        <f aca="false">SUMIF($A$97:$A$222,$A$12:$A$90,B$97:B$222)</f>
        <v>0</v>
      </c>
      <c r="C33" s="87" t="n">
        <f aca="false">SUMIF($A$97:$A$222,$A$12:$A$90,C$97:C$222)</f>
        <v>0</v>
      </c>
      <c r="D33" s="87" t="n">
        <f aca="false">SUMIF($A$97:$A$222,$A$12:$A$90,D$97:D$222)</f>
        <v>0</v>
      </c>
      <c r="E33" s="87" t="n">
        <f aca="false">SUMIF($A$97:$A$222,$A$12:$A$90,E$97:E$222)</f>
        <v>0</v>
      </c>
      <c r="F33" s="87" t="n">
        <f aca="false">SUMIF($A$97:$A$222,$A$12:$A$90,F$97:F$222)</f>
        <v>0</v>
      </c>
      <c r="G33" s="87" t="n">
        <f aca="false">SUMIF($A$97:$A$222,$A$12:$A$90,G$97:G$222)</f>
        <v>0</v>
      </c>
      <c r="H33" s="87" t="n">
        <f aca="false">SUMIF($A$97:$A$222,$A$12:$A$90,H$97:H$222)</f>
        <v>0</v>
      </c>
      <c r="I33" s="87" t="n">
        <f aca="false">SUMIF($A$97:$A$222,$A$12:$A$90,I$97:I$222)</f>
        <v>0</v>
      </c>
      <c r="J33" s="87" t="n">
        <f aca="false">SUMIF($A$97:$A$222,$A$12:$A$90,J$97:J$222)</f>
        <v>0</v>
      </c>
      <c r="K33" s="87" t="n">
        <f aca="false">SUMIF($A$97:$A$222,$A$12:$A$90,K$97:K$222)</f>
        <v>0</v>
      </c>
      <c r="L33" s="87" t="n">
        <f aca="false">SUMIF($A$97:$A$222,$A$12:$A$90,L$97:L$222)</f>
        <v>0</v>
      </c>
      <c r="M33" s="87" t="n">
        <f aca="false">SUMIF($A$97:$A$222,$A$12:$A$90,M$97:M$222)</f>
        <v>39827</v>
      </c>
      <c r="N33" s="87" t="n">
        <f aca="false">SUMIF($A$97:$A$222,$A$12:$A$90,N$97:N$222)</f>
        <v>0</v>
      </c>
      <c r="O33" s="87" t="n">
        <f aca="false">SUMIF($A$97:$A$222,$A$12:$A$90,O$97:O$222)</f>
        <v>0</v>
      </c>
      <c r="P33" s="87" t="n">
        <f aca="false">SUMIF($A$97:$A$222,$A$12:$A$90,P$97:P$222)</f>
        <v>0</v>
      </c>
      <c r="Q33" s="87" t="n">
        <f aca="false">SUMIF($A$97:$A$222,$A$12:$A$90,Q$97:Q$222)</f>
        <v>0</v>
      </c>
      <c r="R33" s="87" t="n">
        <f aca="false">SUMIF($A$97:$A$222,$A$12:$A$90,R$97:R$222)</f>
        <v>0</v>
      </c>
      <c r="S33" s="87" t="n">
        <f aca="false">SUM(B33:R33)</f>
        <v>39827</v>
      </c>
      <c r="T33" s="87" t="n">
        <v>26883</v>
      </c>
      <c r="U33" s="89" t="n">
        <f aca="false">S33-T33</f>
        <v>12944</v>
      </c>
      <c r="V33" s="88" t="n">
        <f aca="false">IF(T33=0,100%,U33/T33)</f>
        <v>0.48149388089127</v>
      </c>
      <c r="W33" s="73"/>
    </row>
    <row r="34" customFormat="false" ht="12" hidden="false" customHeight="true" outlineLevel="0" collapsed="false">
      <c r="A34" s="85" t="s">
        <v>47</v>
      </c>
      <c r="B34" s="87" t="n">
        <f aca="false">SUMIF($A$97:$A$222,$A$12:$A$90,B$97:B$222)</f>
        <v>0</v>
      </c>
      <c r="C34" s="87" t="n">
        <f aca="false">SUMIF($A$97:$A$222,$A$12:$A$90,C$97:C$222)</f>
        <v>0</v>
      </c>
      <c r="D34" s="87" t="n">
        <f aca="false">SUMIF($A$97:$A$222,$A$12:$A$90,D$97:D$222)</f>
        <v>0</v>
      </c>
      <c r="E34" s="87" t="n">
        <f aca="false">SUMIF($A$97:$A$222,$A$12:$A$90,E$97:E$222)</f>
        <v>0</v>
      </c>
      <c r="F34" s="87" t="n">
        <f aca="false">SUMIF($A$97:$A$222,$A$12:$A$90,F$97:F$222)</f>
        <v>0</v>
      </c>
      <c r="G34" s="87" t="n">
        <f aca="false">SUMIF($A$97:$A$222,$A$12:$A$90,G$97:G$222)</f>
        <v>0</v>
      </c>
      <c r="H34" s="87" t="n">
        <f aca="false">SUMIF($A$97:$A$222,$A$12:$A$90,H$97:H$222)</f>
        <v>0</v>
      </c>
      <c r="I34" s="87" t="n">
        <f aca="false">SUMIF($A$97:$A$222,$A$12:$A$90,I$97:I$222)</f>
        <v>0</v>
      </c>
      <c r="J34" s="87" t="n">
        <f aca="false">SUMIF($A$97:$A$222,$A$12:$A$90,J$97:J$222)</f>
        <v>0</v>
      </c>
      <c r="K34" s="87" t="n">
        <f aca="false">SUMIF($A$97:$A$222,$A$12:$A$90,K$97:K$222)</f>
        <v>0</v>
      </c>
      <c r="L34" s="87" t="n">
        <f aca="false">SUMIF($A$97:$A$222,$A$12:$A$90,L$97:L$222)</f>
        <v>0</v>
      </c>
      <c r="M34" s="87" t="n">
        <f aca="false">SUMIF($A$97:$A$222,$A$12:$A$90,M$97:M$222)</f>
        <v>0</v>
      </c>
      <c r="N34" s="87" t="n">
        <f aca="false">SUMIF($A$97:$A$222,$A$12:$A$90,N$97:N$222)</f>
        <v>6909931</v>
      </c>
      <c r="O34" s="87" t="n">
        <f aca="false">SUMIF($A$97:$A$222,$A$12:$A$90,O$97:O$222)</f>
        <v>16310793</v>
      </c>
      <c r="P34" s="87" t="n">
        <f aca="false">SUMIF($A$97:$A$222,$A$12:$A$90,P$97:P$222)</f>
        <v>0</v>
      </c>
      <c r="Q34" s="87" t="n">
        <f aca="false">SUMIF($A$97:$A$222,$A$12:$A$90,Q$97:Q$222)</f>
        <v>0</v>
      </c>
      <c r="R34" s="87" t="n">
        <f aca="false">SUMIF($A$97:$A$222,$A$12:$A$90,R$97:R$222)</f>
        <v>55136</v>
      </c>
      <c r="S34" s="87" t="n">
        <f aca="false">SUM(B34:R34)</f>
        <v>23275860</v>
      </c>
      <c r="T34" s="87" t="n">
        <v>12115703</v>
      </c>
      <c r="U34" s="89" t="n">
        <f aca="false">S34-T34</f>
        <v>11160157</v>
      </c>
      <c r="V34" s="88" t="n">
        <f aca="false">IF(T34=0,100%,U34/T34)</f>
        <v>0.921131609119174</v>
      </c>
      <c r="W34" s="73"/>
    </row>
    <row r="35" customFormat="false" ht="12" hidden="false" customHeight="true" outlineLevel="0" collapsed="false">
      <c r="A35" s="85" t="s">
        <v>88</v>
      </c>
      <c r="B35" s="87" t="n">
        <f aca="false">SUMIF($A$97:$A$222,$A$12:$A$90,B$97:B$222)</f>
        <v>0</v>
      </c>
      <c r="C35" s="87" t="n">
        <f aca="false">SUMIF($A$97:$A$222,$A$12:$A$90,C$97:C$222)</f>
        <v>0</v>
      </c>
      <c r="D35" s="87" t="n">
        <f aca="false">SUMIF($A$97:$A$222,$A$12:$A$90,D$97:D$222)</f>
        <v>0</v>
      </c>
      <c r="E35" s="87" t="n">
        <f aca="false">SUMIF($A$97:$A$222,$A$12:$A$90,E$97:E$222)</f>
        <v>0</v>
      </c>
      <c r="F35" s="87" t="n">
        <f aca="false">SUMIF($A$97:$A$222,$A$12:$A$90,F$97:F$222)</f>
        <v>0</v>
      </c>
      <c r="G35" s="87" t="n">
        <f aca="false">SUMIF($A$97:$A$222,$A$12:$A$90,G$97:G$222)</f>
        <v>0</v>
      </c>
      <c r="H35" s="87" t="n">
        <f aca="false">SUMIF($A$97:$A$222,$A$12:$A$90,H$97:H$222)</f>
        <v>0</v>
      </c>
      <c r="I35" s="87" t="n">
        <f aca="false">SUMIF($A$97:$A$222,$A$12:$A$90,I$97:I$222)</f>
        <v>0</v>
      </c>
      <c r="J35" s="87" t="n">
        <f aca="false">SUMIF($A$97:$A$222,$A$12:$A$90,J$97:J$222)</f>
        <v>0</v>
      </c>
      <c r="K35" s="87" t="n">
        <f aca="false">SUMIF($A$97:$A$222,$A$12:$A$90,K$97:K$222)</f>
        <v>0</v>
      </c>
      <c r="L35" s="87" t="n">
        <f aca="false">SUMIF($A$97:$A$222,$A$12:$A$90,L$97:L$222)</f>
        <v>0</v>
      </c>
      <c r="M35" s="87" t="n">
        <f aca="false">SUMIF($A$97:$A$222,$A$12:$A$90,M$97:M$222)</f>
        <v>0</v>
      </c>
      <c r="N35" s="87" t="n">
        <f aca="false">SUMIF($A$97:$A$222,$A$12:$A$90,N$97:N$222)</f>
        <v>0</v>
      </c>
      <c r="O35" s="87" t="n">
        <f aca="false">SUMIF($A$97:$A$222,$A$12:$A$90,O$97:O$222)</f>
        <v>0</v>
      </c>
      <c r="P35" s="87" t="n">
        <f aca="false">SUMIF($A$97:$A$222,$A$12:$A$90,P$97:P$222)</f>
        <v>0</v>
      </c>
      <c r="Q35" s="87" t="n">
        <f aca="false">SUMIF($A$97:$A$222,$A$12:$A$90,Q$97:Q$222)</f>
        <v>3467810</v>
      </c>
      <c r="R35" s="87" t="n">
        <f aca="false">SUMIF($A$97:$A$222,$A$12:$A$90,R$97:R$222)</f>
        <v>0</v>
      </c>
      <c r="S35" s="87" t="n">
        <f aca="false">SUM(B35:R35)</f>
        <v>3467810</v>
      </c>
      <c r="T35" s="87" t="n">
        <v>2252200</v>
      </c>
      <c r="U35" s="89" t="n">
        <f aca="false">S35-T35</f>
        <v>1215610</v>
      </c>
      <c r="V35" s="88" t="n">
        <f aca="false">IF(T35=0,100%,U35/T35)</f>
        <v>0.539743362046</v>
      </c>
      <c r="W35" s="73"/>
    </row>
    <row r="36" customFormat="false" ht="12" hidden="false" customHeight="true" outlineLevel="0" collapsed="false">
      <c r="A36" s="85" t="s">
        <v>89</v>
      </c>
      <c r="B36" s="87" t="n">
        <f aca="false">SUMIF($A$97:$A$222,$A$12:$A$90,B$97:B$222)</f>
        <v>0</v>
      </c>
      <c r="C36" s="87" t="n">
        <f aca="false">SUMIF($A$97:$A$222,$A$12:$A$90,C$97:C$222)</f>
        <v>0</v>
      </c>
      <c r="D36" s="87" t="n">
        <f aca="false">SUMIF($A$97:$A$222,$A$12:$A$90,D$97:D$222)</f>
        <v>0</v>
      </c>
      <c r="E36" s="87" t="n">
        <f aca="false">SUMIF($A$97:$A$222,$A$12:$A$90,E$97:E$222)</f>
        <v>0</v>
      </c>
      <c r="F36" s="87" t="n">
        <f aca="false">SUMIF($A$97:$A$222,$A$12:$A$90,F$97:F$222)</f>
        <v>0</v>
      </c>
      <c r="G36" s="87" t="n">
        <f aca="false">SUMIF($A$97:$A$222,$A$12:$A$90,G$97:G$222)</f>
        <v>0</v>
      </c>
      <c r="H36" s="87" t="n">
        <f aca="false">SUMIF($A$97:$A$222,$A$12:$A$90,H$97:H$222)</f>
        <v>0</v>
      </c>
      <c r="I36" s="87" t="n">
        <f aca="false">SUMIF($A$97:$A$222,$A$12:$A$90,I$97:I$222)</f>
        <v>0</v>
      </c>
      <c r="J36" s="87" t="n">
        <f aca="false">SUMIF($A$97:$A$222,$A$12:$A$90,J$97:J$222)</f>
        <v>0</v>
      </c>
      <c r="K36" s="87" t="n">
        <f aca="false">SUMIF($A$97:$A$222,$A$12:$A$90,K$97:K$222)</f>
        <v>0</v>
      </c>
      <c r="L36" s="87" t="n">
        <f aca="false">SUMIF($A$97:$A$222,$A$12:$A$90,L$97:L$222)</f>
        <v>0</v>
      </c>
      <c r="M36" s="87" t="n">
        <f aca="false">SUMIF($A$97:$A$222,$A$12:$A$90,M$97:M$222)</f>
        <v>0</v>
      </c>
      <c r="N36" s="87" t="n">
        <f aca="false">SUMIF($A$97:$A$222,$A$12:$A$90,N$97:N$222)</f>
        <v>18719866</v>
      </c>
      <c r="O36" s="87" t="n">
        <f aca="false">SUMIF($A$97:$A$222,$A$12:$A$90,O$97:O$222)</f>
        <v>0</v>
      </c>
      <c r="P36" s="87" t="n">
        <f aca="false">SUMIF($A$97:$A$222,$A$12:$A$90,P$97:P$222)</f>
        <v>0</v>
      </c>
      <c r="Q36" s="87" t="n">
        <f aca="false">SUMIF($A$97:$A$222,$A$12:$A$90,Q$97:Q$222)</f>
        <v>1046400</v>
      </c>
      <c r="R36" s="87" t="n">
        <f aca="false">SUMIF($A$97:$A$222,$A$12:$A$90,R$97:R$222)</f>
        <v>0</v>
      </c>
      <c r="S36" s="87" t="n">
        <f aca="false">SUM(B36:R36)</f>
        <v>19766266</v>
      </c>
      <c r="T36" s="87" t="n">
        <v>9828006</v>
      </c>
      <c r="U36" s="89" t="n">
        <f aca="false">S36-T36</f>
        <v>9938260</v>
      </c>
      <c r="V36" s="88" t="n">
        <f aca="false">IF(T36=0,100%,U36/T36)</f>
        <v>1.01121834886955</v>
      </c>
      <c r="W36" s="73"/>
    </row>
    <row r="37" customFormat="false" ht="12" hidden="false" customHeight="true" outlineLevel="0" collapsed="false">
      <c r="A37" s="85" t="s">
        <v>48</v>
      </c>
      <c r="B37" s="87" t="n">
        <f aca="false">SUMIF($A$97:$A$222,$A$12:$A$90,B$97:B$222)</f>
        <v>0</v>
      </c>
      <c r="C37" s="87" t="n">
        <f aca="false">SUMIF($A$97:$A$222,$A$12:$A$90,C$97:C$222)</f>
        <v>0</v>
      </c>
      <c r="D37" s="87" t="n">
        <f aca="false">SUMIF($A$97:$A$222,$A$12:$A$90,D$97:D$222)</f>
        <v>0</v>
      </c>
      <c r="E37" s="87" t="n">
        <f aca="false">SUMIF($A$97:$A$222,$A$12:$A$90,E$97:E$222)</f>
        <v>0</v>
      </c>
      <c r="F37" s="87" t="n">
        <f aca="false">SUMIF($A$97:$A$222,$A$12:$A$90,F$97:F$222)</f>
        <v>0</v>
      </c>
      <c r="G37" s="87" t="n">
        <f aca="false">SUMIF($A$97:$A$222,$A$12:$A$90,G$97:G$222)</f>
        <v>0</v>
      </c>
      <c r="H37" s="87" t="n">
        <f aca="false">SUMIF($A$97:$A$222,$A$12:$A$90,H$97:H$222)</f>
        <v>0</v>
      </c>
      <c r="I37" s="87" t="n">
        <f aca="false">SUMIF($A$97:$A$222,$A$12:$A$90,I$97:I$222)</f>
        <v>0</v>
      </c>
      <c r="J37" s="87" t="n">
        <f aca="false">SUMIF($A$97:$A$222,$A$12:$A$90,J$97:J$222)</f>
        <v>0</v>
      </c>
      <c r="K37" s="87" t="n">
        <f aca="false">SUMIF($A$97:$A$222,$A$12:$A$90,K$97:K$222)</f>
        <v>0</v>
      </c>
      <c r="L37" s="87" t="n">
        <f aca="false">SUMIF($A$97:$A$222,$A$12:$A$90,L$97:L$222)</f>
        <v>0</v>
      </c>
      <c r="M37" s="87" t="n">
        <f aca="false">SUMIF($A$97:$A$222,$A$12:$A$90,M$97:M$222)</f>
        <v>0</v>
      </c>
      <c r="N37" s="87" t="n">
        <f aca="false">SUMIF($A$97:$A$222,$A$12:$A$90,N$97:N$222)</f>
        <v>0</v>
      </c>
      <c r="O37" s="87" t="n">
        <f aca="false">SUMIF($A$97:$A$222,$A$12:$A$90,O$97:O$222)</f>
        <v>427820</v>
      </c>
      <c r="P37" s="87" t="n">
        <f aca="false">SUMIF($A$97:$A$222,$A$12:$A$90,P$97:P$222)</f>
        <v>0</v>
      </c>
      <c r="Q37" s="87" t="n">
        <f aca="false">SUMIF($A$97:$A$222,$A$12:$A$90,Q$97:Q$222)</f>
        <v>0</v>
      </c>
      <c r="R37" s="87" t="n">
        <f aca="false">SUMIF($A$97:$A$222,$A$12:$A$90,R$97:R$222)</f>
        <v>0</v>
      </c>
      <c r="S37" s="87" t="n">
        <f aca="false">SUM(B37:R37)</f>
        <v>427820</v>
      </c>
      <c r="T37" s="87" t="n">
        <v>230900</v>
      </c>
      <c r="U37" s="89" t="n">
        <f aca="false">S37-T37</f>
        <v>196920</v>
      </c>
      <c r="V37" s="88" t="n">
        <f aca="false">IF(T37=0,100%,U37/T37)</f>
        <v>0.852836725855349</v>
      </c>
      <c r="W37" s="73"/>
    </row>
    <row r="38" customFormat="false" ht="12" hidden="false" customHeight="true" outlineLevel="0" collapsed="false">
      <c r="A38" s="85" t="s">
        <v>90</v>
      </c>
      <c r="B38" s="87" t="n">
        <f aca="false">SUMIF($A$97:$A$222,$A$12:$A$90,B$97:B$222)</f>
        <v>0</v>
      </c>
      <c r="C38" s="87" t="n">
        <f aca="false">SUMIF($A$97:$A$222,$A$12:$A$90,C$97:C$222)</f>
        <v>0</v>
      </c>
      <c r="D38" s="87" t="n">
        <f aca="false">SUMIF($A$97:$A$222,$A$12:$A$90,D$97:D$222)</f>
        <v>0</v>
      </c>
      <c r="E38" s="87" t="n">
        <f aca="false">SUMIF($A$97:$A$222,$A$12:$A$90,E$97:E$222)</f>
        <v>0</v>
      </c>
      <c r="F38" s="87" t="n">
        <f aca="false">SUMIF($A$97:$A$222,$A$12:$A$90,F$97:F$222)</f>
        <v>0</v>
      </c>
      <c r="G38" s="87" t="n">
        <f aca="false">SUMIF($A$97:$A$222,$A$12:$A$90,G$97:G$222)</f>
        <v>0</v>
      </c>
      <c r="H38" s="87" t="n">
        <f aca="false">SUMIF($A$97:$A$222,$A$12:$A$90,H$97:H$222)</f>
        <v>0</v>
      </c>
      <c r="I38" s="87" t="n">
        <f aca="false">SUMIF($A$97:$A$222,$A$12:$A$90,I$97:I$222)</f>
        <v>0</v>
      </c>
      <c r="J38" s="87" t="n">
        <f aca="false">SUMIF($A$97:$A$222,$A$12:$A$90,J$97:J$222)</f>
        <v>0</v>
      </c>
      <c r="K38" s="87" t="n">
        <f aca="false">SUMIF($A$97:$A$222,$A$12:$A$90,K$97:K$222)</f>
        <v>0</v>
      </c>
      <c r="L38" s="87" t="n">
        <f aca="false">SUMIF($A$97:$A$222,$A$12:$A$90,L$97:L$222)</f>
        <v>0</v>
      </c>
      <c r="M38" s="87" t="n">
        <f aca="false">SUMIF($A$97:$A$222,$A$12:$A$90,M$97:M$222)</f>
        <v>0</v>
      </c>
      <c r="N38" s="87" t="n">
        <f aca="false">SUMIF($A$97:$A$222,$A$12:$A$90,N$97:N$222)</f>
        <v>0</v>
      </c>
      <c r="O38" s="87" t="n">
        <f aca="false">SUMIF($A$97:$A$222,$A$12:$A$90,O$97:O$222)</f>
        <v>0</v>
      </c>
      <c r="P38" s="87" t="n">
        <f aca="false">SUMIF($A$97:$A$222,$A$12:$A$90,P$97:P$222)</f>
        <v>0</v>
      </c>
      <c r="Q38" s="87" t="n">
        <f aca="false">SUMIF($A$97:$A$222,$A$12:$A$90,Q$97:Q$222)</f>
        <v>2331000</v>
      </c>
      <c r="R38" s="87" t="n">
        <f aca="false">SUMIF($A$97:$A$222,$A$12:$A$90,R$97:R$222)</f>
        <v>0</v>
      </c>
      <c r="S38" s="87" t="n">
        <f aca="false">SUM(B38:R38)</f>
        <v>2331000</v>
      </c>
      <c r="T38" s="87" t="n">
        <v>2907000</v>
      </c>
      <c r="U38" s="89" t="n">
        <f aca="false">S38-T38</f>
        <v>-576000</v>
      </c>
      <c r="V38" s="88" t="n">
        <f aca="false">IF(T38=0,100%,U38/T38)</f>
        <v>-0.198142414860681</v>
      </c>
      <c r="W38" s="73"/>
    </row>
    <row r="39" customFormat="false" ht="12" hidden="false" customHeight="true" outlineLevel="0" collapsed="false">
      <c r="A39" s="85" t="s">
        <v>91</v>
      </c>
      <c r="B39" s="87" t="n">
        <f aca="false">SUMIF($A$97:$A$222,$A$12:$A$90,B$97:B$222)</f>
        <v>0</v>
      </c>
      <c r="C39" s="87" t="n">
        <f aca="false">SUMIF($A$97:$A$222,$A$12:$A$90,C$97:C$222)</f>
        <v>0</v>
      </c>
      <c r="D39" s="87" t="n">
        <f aca="false">SUMIF($A$97:$A$222,$A$12:$A$90,D$97:D$222)</f>
        <v>0</v>
      </c>
      <c r="E39" s="87" t="n">
        <f aca="false">SUMIF($A$97:$A$222,$A$12:$A$90,E$97:E$222)</f>
        <v>0</v>
      </c>
      <c r="F39" s="87" t="n">
        <f aca="false">SUMIF($A$97:$A$222,$A$12:$A$90,F$97:F$222)</f>
        <v>0</v>
      </c>
      <c r="G39" s="87" t="n">
        <f aca="false">SUMIF($A$97:$A$222,$A$12:$A$90,G$97:G$222)</f>
        <v>0</v>
      </c>
      <c r="H39" s="87" t="n">
        <f aca="false">SUMIF($A$97:$A$222,$A$12:$A$90,H$97:H$222)</f>
        <v>0</v>
      </c>
      <c r="I39" s="87" t="n">
        <f aca="false">SUMIF($A$97:$A$222,$A$12:$A$90,I$97:I$222)</f>
        <v>0</v>
      </c>
      <c r="J39" s="87" t="n">
        <f aca="false">SUMIF($A$97:$A$222,$A$12:$A$90,J$97:J$222)</f>
        <v>0</v>
      </c>
      <c r="K39" s="87" t="n">
        <f aca="false">SUMIF($A$97:$A$222,$A$12:$A$90,K$97:K$222)</f>
        <v>0</v>
      </c>
      <c r="L39" s="87" t="n">
        <f aca="false">SUMIF($A$97:$A$222,$A$12:$A$90,L$97:L$222)</f>
        <v>0</v>
      </c>
      <c r="M39" s="87" t="n">
        <f aca="false">SUMIF($A$97:$A$222,$A$12:$A$90,M$97:M$222)</f>
        <v>0</v>
      </c>
      <c r="N39" s="87" t="n">
        <f aca="false">SUMIF($A$97:$A$222,$A$12:$A$90,N$97:N$222)</f>
        <v>0</v>
      </c>
      <c r="O39" s="87" t="n">
        <f aca="false">SUMIF($A$97:$A$222,$A$12:$A$90,O$97:O$222)</f>
        <v>0</v>
      </c>
      <c r="P39" s="87" t="n">
        <f aca="false">SUMIF($A$97:$A$222,$A$12:$A$90,P$97:P$222)</f>
        <v>0</v>
      </c>
      <c r="Q39" s="87" t="n">
        <f aca="false">SUMIF($A$97:$A$222,$A$12:$A$90,Q$97:Q$222)</f>
        <v>970000</v>
      </c>
      <c r="R39" s="87" t="n">
        <f aca="false">SUMIF($A$97:$A$222,$A$12:$A$90,R$97:R$222)</f>
        <v>0</v>
      </c>
      <c r="S39" s="87" t="n">
        <f aca="false">SUM(B39:R39)</f>
        <v>970000</v>
      </c>
      <c r="T39" s="87" t="n">
        <v>2921754</v>
      </c>
      <c r="U39" s="89" t="n">
        <f aca="false">S39-T39</f>
        <v>-1951754</v>
      </c>
      <c r="V39" s="88" t="n">
        <f aca="false">IF(T39=0,100%,U39/T39)</f>
        <v>-0.668007641984917</v>
      </c>
      <c r="W39" s="73"/>
    </row>
    <row r="40" customFormat="false" ht="12" hidden="false" customHeight="true" outlineLevel="0" collapsed="false">
      <c r="A40" s="85" t="s">
        <v>92</v>
      </c>
      <c r="B40" s="87" t="n">
        <f aca="false">SUMIF($A$97:$A$222,$A$12:$A$90,B$97:B$222)</f>
        <v>0</v>
      </c>
      <c r="C40" s="87" t="n">
        <f aca="false">SUMIF($A$97:$A$222,$A$12:$A$90,C$97:C$222)</f>
        <v>0</v>
      </c>
      <c r="D40" s="87" t="n">
        <f aca="false">SUMIF($A$97:$A$222,$A$12:$A$90,D$97:D$222)</f>
        <v>0</v>
      </c>
      <c r="E40" s="87" t="n">
        <f aca="false">SUMIF($A$97:$A$222,$A$12:$A$90,E$97:E$222)</f>
        <v>0</v>
      </c>
      <c r="F40" s="87" t="n">
        <f aca="false">SUMIF($A$97:$A$222,$A$12:$A$90,F$97:F$222)</f>
        <v>0</v>
      </c>
      <c r="G40" s="87" t="n">
        <f aca="false">SUMIF($A$97:$A$222,$A$12:$A$90,G$97:G$222)</f>
        <v>0</v>
      </c>
      <c r="H40" s="87" t="n">
        <f aca="false">SUMIF($A$97:$A$222,$A$12:$A$90,H$97:H$222)</f>
        <v>0</v>
      </c>
      <c r="I40" s="87" t="n">
        <f aca="false">SUMIF($A$97:$A$222,$A$12:$A$90,I$97:I$222)</f>
        <v>0</v>
      </c>
      <c r="J40" s="87" t="n">
        <f aca="false">SUMIF($A$97:$A$222,$A$12:$A$90,J$97:J$222)</f>
        <v>0</v>
      </c>
      <c r="K40" s="87" t="n">
        <f aca="false">SUMIF($A$97:$A$222,$A$12:$A$90,K$97:K$222)</f>
        <v>0</v>
      </c>
      <c r="L40" s="87" t="n">
        <f aca="false">SUMIF($A$97:$A$222,$A$12:$A$90,L$97:L$222)</f>
        <v>0</v>
      </c>
      <c r="M40" s="87" t="n">
        <f aca="false">SUMIF($A$97:$A$222,$A$12:$A$90,M$97:M$222)</f>
        <v>0</v>
      </c>
      <c r="N40" s="87" t="n">
        <f aca="false">SUMIF($A$97:$A$222,$A$12:$A$90,N$97:N$222)</f>
        <v>0</v>
      </c>
      <c r="O40" s="87" t="n">
        <f aca="false">SUMIF($A$97:$A$222,$A$12:$A$90,O$97:O$222)</f>
        <v>0</v>
      </c>
      <c r="P40" s="87" t="n">
        <f aca="false">SUMIF($A$97:$A$222,$A$12:$A$90,P$97:P$222)</f>
        <v>0</v>
      </c>
      <c r="Q40" s="87" t="n">
        <f aca="false">SUMIF($A$97:$A$222,$A$12:$A$90,Q$97:Q$222)</f>
        <v>12940000</v>
      </c>
      <c r="R40" s="87" t="n">
        <f aca="false">SUMIF($A$97:$A$222,$A$12:$A$90,R$97:R$222)</f>
        <v>0</v>
      </c>
      <c r="S40" s="87" t="n">
        <f aca="false">SUM(B40:R40)</f>
        <v>12940000</v>
      </c>
      <c r="T40" s="87" t="n">
        <v>20325000</v>
      </c>
      <c r="U40" s="89" t="n">
        <f aca="false">S40-T40</f>
        <v>-7385000</v>
      </c>
      <c r="V40" s="88" t="n">
        <f aca="false">IF(T40=0,100%,U40/T40)</f>
        <v>-0.363345633456335</v>
      </c>
      <c r="W40" s="73"/>
    </row>
    <row r="41" customFormat="false" ht="12" hidden="false" customHeight="true" outlineLevel="0" collapsed="false">
      <c r="A41" s="85" t="s">
        <v>93</v>
      </c>
      <c r="B41" s="87" t="n">
        <f aca="false">SUMIF($A$97:$A$222,$A$12:$A$90,B$97:B$222)</f>
        <v>0</v>
      </c>
      <c r="C41" s="87" t="n">
        <f aca="false">SUMIF($A$97:$A$222,$A$12:$A$90,C$97:C$222)</f>
        <v>0</v>
      </c>
      <c r="D41" s="87" t="n">
        <f aca="false">SUMIF($A$97:$A$222,$A$12:$A$90,D$97:D$222)</f>
        <v>0</v>
      </c>
      <c r="E41" s="87" t="n">
        <f aca="false">SUMIF($A$97:$A$222,$A$12:$A$90,E$97:E$222)</f>
        <v>0</v>
      </c>
      <c r="F41" s="87" t="n">
        <f aca="false">SUMIF($A$97:$A$222,$A$12:$A$90,F$97:F$222)</f>
        <v>0</v>
      </c>
      <c r="G41" s="87" t="n">
        <f aca="false">SUMIF($A$97:$A$222,$A$12:$A$90,G$97:G$222)</f>
        <v>0</v>
      </c>
      <c r="H41" s="87" t="n">
        <f aca="false">SUMIF($A$97:$A$222,$A$12:$A$90,H$97:H$222)</f>
        <v>0</v>
      </c>
      <c r="I41" s="87" t="n">
        <f aca="false">SUMIF($A$97:$A$222,$A$12:$A$90,I$97:I$222)</f>
        <v>0</v>
      </c>
      <c r="J41" s="87" t="n">
        <f aca="false">SUMIF($A$97:$A$222,$A$12:$A$90,J$97:J$222)</f>
        <v>0</v>
      </c>
      <c r="K41" s="87" t="n">
        <f aca="false">SUMIF($A$97:$A$222,$A$12:$A$90,K$97:K$222)</f>
        <v>0</v>
      </c>
      <c r="L41" s="87" t="n">
        <f aca="false">SUMIF($A$97:$A$222,$A$12:$A$90,L$97:L$222)</f>
        <v>0</v>
      </c>
      <c r="M41" s="87" t="n">
        <f aca="false">SUMIF($A$97:$A$222,$A$12:$A$90,M$97:M$222)</f>
        <v>0</v>
      </c>
      <c r="N41" s="87" t="n">
        <f aca="false">SUMIF($A$97:$A$222,$A$12:$A$90,N$97:N$222)</f>
        <v>0</v>
      </c>
      <c r="O41" s="87" t="n">
        <f aca="false">SUMIF($A$97:$A$222,$A$12:$A$90,O$97:O$222)</f>
        <v>0</v>
      </c>
      <c r="P41" s="87" t="n">
        <f aca="false">SUMIF($A$97:$A$222,$A$12:$A$90,P$97:P$222)</f>
        <v>0</v>
      </c>
      <c r="Q41" s="87" t="n">
        <f aca="false">SUMIF($A$97:$A$222,$A$12:$A$90,Q$97:Q$222)</f>
        <v>3115000</v>
      </c>
      <c r="R41" s="87" t="n">
        <f aca="false">SUMIF($A$97:$A$222,$A$12:$A$90,R$97:R$222)</f>
        <v>0</v>
      </c>
      <c r="S41" s="87" t="n">
        <f aca="false">SUM(B41:R41)</f>
        <v>3115000</v>
      </c>
      <c r="T41" s="87" t="n">
        <v>4330000</v>
      </c>
      <c r="U41" s="89" t="n">
        <f aca="false">S41-T41</f>
        <v>-1215000</v>
      </c>
      <c r="V41" s="88" t="n">
        <f aca="false">IF(T41=0,100%,U41/T41)</f>
        <v>-0.280600461893764</v>
      </c>
      <c r="W41" s="73"/>
    </row>
    <row r="42" customFormat="false" ht="12" hidden="false" customHeight="true" outlineLevel="0" collapsed="false">
      <c r="A42" s="85" t="s">
        <v>49</v>
      </c>
      <c r="B42" s="87" t="n">
        <f aca="false">SUMIF($A$97:$A$222,$A$12:$A$90,B$97:B$222)</f>
        <v>0</v>
      </c>
      <c r="C42" s="87" t="n">
        <f aca="false">SUMIF($A$97:$A$222,$A$12:$A$90,C$97:C$222)</f>
        <v>0</v>
      </c>
      <c r="D42" s="87" t="n">
        <f aca="false">SUMIF($A$97:$A$222,$A$12:$A$90,D$97:D$222)</f>
        <v>0</v>
      </c>
      <c r="E42" s="87" t="n">
        <f aca="false">SUMIF($A$97:$A$222,$A$12:$A$90,E$97:E$222)</f>
        <v>0</v>
      </c>
      <c r="F42" s="87" t="n">
        <f aca="false">SUMIF($A$97:$A$222,$A$12:$A$90,F$97:F$222)</f>
        <v>0</v>
      </c>
      <c r="G42" s="87" t="n">
        <f aca="false">SUMIF($A$97:$A$222,$A$12:$A$90,G$97:G$222)</f>
        <v>0</v>
      </c>
      <c r="H42" s="87" t="n">
        <f aca="false">SUMIF($A$97:$A$222,$A$12:$A$90,H$97:H$222)</f>
        <v>0</v>
      </c>
      <c r="I42" s="87" t="n">
        <f aca="false">SUMIF($A$97:$A$222,$A$12:$A$90,I$97:I$222)</f>
        <v>0</v>
      </c>
      <c r="J42" s="87" t="n">
        <f aca="false">SUMIF($A$97:$A$222,$A$12:$A$90,J$97:J$222)</f>
        <v>0</v>
      </c>
      <c r="K42" s="87" t="n">
        <f aca="false">SUMIF($A$97:$A$222,$A$12:$A$90,K$97:K$222)</f>
        <v>0</v>
      </c>
      <c r="L42" s="87" t="n">
        <f aca="false">SUMIF($A$97:$A$222,$A$12:$A$90,L$97:L$222)</f>
        <v>0</v>
      </c>
      <c r="M42" s="87" t="n">
        <f aca="false">SUMIF($A$97:$A$222,$A$12:$A$90,M$97:M$222)</f>
        <v>49595</v>
      </c>
      <c r="N42" s="87" t="n">
        <f aca="false">SUMIF($A$97:$A$222,$A$12:$A$90,N$97:N$222)</f>
        <v>0</v>
      </c>
      <c r="O42" s="87" t="n">
        <f aca="false">SUMIF($A$97:$A$222,$A$12:$A$90,O$97:O$222)</f>
        <v>459556</v>
      </c>
      <c r="P42" s="87" t="n">
        <f aca="false">SUMIF($A$97:$A$222,$A$12:$A$90,P$97:P$222)</f>
        <v>0</v>
      </c>
      <c r="Q42" s="87" t="n">
        <f aca="false">SUMIF($A$97:$A$222,$A$12:$A$90,Q$97:Q$222)</f>
        <v>0</v>
      </c>
      <c r="R42" s="87" t="n">
        <f aca="false">SUMIF($A$97:$A$222,$A$12:$A$90,R$97:R$222)</f>
        <v>0</v>
      </c>
      <c r="S42" s="87" t="n">
        <f aca="false">SUM(B42:R42)</f>
        <v>509151</v>
      </c>
      <c r="T42" s="87" t="n">
        <v>37664</v>
      </c>
      <c r="U42" s="89" t="n">
        <f aca="false">S42-T42</f>
        <v>471487</v>
      </c>
      <c r="V42" s="88" t="n">
        <f aca="false">IF(T42=0,100%,U42/T42)</f>
        <v>12.5182402293968</v>
      </c>
      <c r="W42" s="73"/>
    </row>
    <row r="43" customFormat="false" ht="12" hidden="false" customHeight="true" outlineLevel="0" collapsed="false">
      <c r="A43" s="85" t="s">
        <v>50</v>
      </c>
      <c r="B43" s="87" t="n">
        <f aca="false">SUMIF($A$97:$A$222,$A$12:$A$90,B$97:B$222)</f>
        <v>0</v>
      </c>
      <c r="C43" s="87" t="n">
        <f aca="false">SUMIF($A$97:$A$222,$A$12:$A$90,C$97:C$222)</f>
        <v>0</v>
      </c>
      <c r="D43" s="87" t="n">
        <f aca="false">SUMIF($A$97:$A$222,$A$12:$A$90,D$97:D$222)</f>
        <v>0</v>
      </c>
      <c r="E43" s="87" t="n">
        <f aca="false">SUMIF($A$97:$A$222,$A$12:$A$90,E$97:E$222)</f>
        <v>0</v>
      </c>
      <c r="F43" s="87" t="n">
        <f aca="false">SUMIF($A$97:$A$222,$A$12:$A$90,F$97:F$222)</f>
        <v>0</v>
      </c>
      <c r="G43" s="87" t="n">
        <f aca="false">SUMIF($A$97:$A$222,$A$12:$A$90,G$97:G$222)</f>
        <v>0</v>
      </c>
      <c r="H43" s="87" t="n">
        <f aca="false">SUMIF($A$97:$A$222,$A$12:$A$90,H$97:H$222)</f>
        <v>0</v>
      </c>
      <c r="I43" s="87" t="n">
        <f aca="false">SUMIF($A$97:$A$222,$A$12:$A$90,I$97:I$222)</f>
        <v>0</v>
      </c>
      <c r="J43" s="87" t="n">
        <f aca="false">SUMIF($A$97:$A$222,$A$12:$A$90,J$97:J$222)</f>
        <v>0</v>
      </c>
      <c r="K43" s="87" t="n">
        <f aca="false">SUMIF($A$97:$A$222,$A$12:$A$90,K$97:K$222)</f>
        <v>0</v>
      </c>
      <c r="L43" s="87" t="n">
        <f aca="false">SUMIF($A$97:$A$222,$A$12:$A$90,L$97:L$222)</f>
        <v>124978</v>
      </c>
      <c r="M43" s="87" t="n">
        <f aca="false">SUMIF($A$97:$A$222,$A$12:$A$90,M$97:M$222)</f>
        <v>55822</v>
      </c>
      <c r="N43" s="87" t="n">
        <f aca="false">SUMIF($A$97:$A$222,$A$12:$A$90,N$97:N$222)</f>
        <v>0</v>
      </c>
      <c r="O43" s="87" t="n">
        <f aca="false">SUMIF($A$97:$A$222,$A$12:$A$90,O$97:O$222)</f>
        <v>99850</v>
      </c>
      <c r="P43" s="87" t="n">
        <f aca="false">SUMIF($A$97:$A$222,$A$12:$A$90,P$97:P$222)</f>
        <v>0</v>
      </c>
      <c r="Q43" s="87" t="n">
        <f aca="false">SUMIF($A$97:$A$222,$A$12:$A$90,Q$97:Q$222)</f>
        <v>0</v>
      </c>
      <c r="R43" s="87" t="n">
        <f aca="false">SUMIF($A$97:$A$222,$A$12:$A$90,R$97:R$222)</f>
        <v>0</v>
      </c>
      <c r="S43" s="87" t="n">
        <f aca="false">SUM(B43:R43)</f>
        <v>280650</v>
      </c>
      <c r="T43" s="87" t="n">
        <v>311563</v>
      </c>
      <c r="U43" s="89" t="n">
        <f aca="false">S43-T43</f>
        <v>-30913</v>
      </c>
      <c r="V43" s="88" t="n">
        <f aca="false">IF(T43=0,100%,U43/T43)</f>
        <v>-0.0992190985450776</v>
      </c>
      <c r="W43" s="73"/>
    </row>
    <row r="44" customFormat="false" ht="12" hidden="false" customHeight="true" outlineLevel="0" collapsed="false">
      <c r="A44" s="85" t="s">
        <v>74</v>
      </c>
      <c r="B44" s="87" t="n">
        <f aca="false">SUMIF($A$97:$A$222,$A$12:$A$90,B$97:B$222)</f>
        <v>0</v>
      </c>
      <c r="C44" s="87" t="n">
        <f aca="false">SUMIF($A$97:$A$222,$A$12:$A$90,C$97:C$222)</f>
        <v>0</v>
      </c>
      <c r="D44" s="87" t="n">
        <f aca="false">SUMIF($A$97:$A$222,$A$12:$A$90,D$97:D$222)</f>
        <v>0</v>
      </c>
      <c r="E44" s="87" t="n">
        <f aca="false">SUMIF($A$97:$A$222,$A$12:$A$90,E$97:E$222)</f>
        <v>0</v>
      </c>
      <c r="F44" s="87" t="n">
        <f aca="false">SUMIF($A$97:$A$222,$A$12:$A$90,F$97:F$222)</f>
        <v>0</v>
      </c>
      <c r="G44" s="87" t="n">
        <f aca="false">SUMIF($A$97:$A$222,$A$12:$A$90,G$97:G$222)</f>
        <v>0</v>
      </c>
      <c r="H44" s="87" t="n">
        <f aca="false">SUMIF($A$97:$A$222,$A$12:$A$90,H$97:H$222)</f>
        <v>0</v>
      </c>
      <c r="I44" s="87" t="n">
        <f aca="false">SUMIF($A$97:$A$222,$A$12:$A$90,I$97:I$222)</f>
        <v>0</v>
      </c>
      <c r="J44" s="87" t="n">
        <f aca="false">SUMIF($A$97:$A$222,$A$12:$A$90,J$97:J$222)</f>
        <v>0</v>
      </c>
      <c r="K44" s="87" t="n">
        <f aca="false">SUMIF($A$97:$A$222,$A$12:$A$90,K$97:K$222)</f>
        <v>0</v>
      </c>
      <c r="L44" s="87" t="n">
        <f aca="false">SUMIF($A$97:$A$222,$A$12:$A$90,L$97:L$222)</f>
        <v>0</v>
      </c>
      <c r="M44" s="87" t="n">
        <f aca="false">SUMIF($A$97:$A$222,$A$12:$A$90,M$97:M$222)</f>
        <v>0</v>
      </c>
      <c r="N44" s="87" t="n">
        <f aca="false">SUMIF($A$97:$A$222,$A$12:$A$90,N$97:N$222)</f>
        <v>0</v>
      </c>
      <c r="O44" s="87" t="n">
        <f aca="false">SUMIF($A$97:$A$222,$A$12:$A$90,O$97:O$222)</f>
        <v>0</v>
      </c>
      <c r="P44" s="87" t="n">
        <f aca="false">SUMIF($A$97:$A$222,$A$12:$A$90,P$97:P$222)</f>
        <v>0</v>
      </c>
      <c r="Q44" s="87" t="n">
        <f aca="false">SUMIF($A$97:$A$222,$A$12:$A$90,Q$97:Q$222)</f>
        <v>0</v>
      </c>
      <c r="R44" s="87" t="n">
        <f aca="false">SUMIF($A$97:$A$222,$A$12:$A$90,R$97:R$222)</f>
        <v>1924172</v>
      </c>
      <c r="S44" s="87" t="n">
        <f aca="false">SUM(B44:R44)</f>
        <v>1924172</v>
      </c>
      <c r="T44" s="87" t="n">
        <v>1389562</v>
      </c>
      <c r="U44" s="89" t="n">
        <f aca="false">S44-T44</f>
        <v>534610</v>
      </c>
      <c r="V44" s="88" t="n">
        <f aca="false">IF(T44=0,100%,U44/T44)</f>
        <v>0.384732743123373</v>
      </c>
      <c r="W44" s="73"/>
    </row>
    <row r="45" customFormat="false" ht="12" hidden="false" customHeight="true" outlineLevel="0" collapsed="false">
      <c r="A45" s="85" t="s">
        <v>59</v>
      </c>
      <c r="B45" s="87" t="n">
        <f aca="false">SUMIF($A$97:$A$222,$A$12:$A$90,B$97:B$222)</f>
        <v>0</v>
      </c>
      <c r="C45" s="87" t="n">
        <f aca="false">SUMIF($A$97:$A$222,$A$12:$A$90,C$97:C$222)</f>
        <v>0</v>
      </c>
      <c r="D45" s="87" t="n">
        <f aca="false">SUMIF($A$97:$A$222,$A$12:$A$90,D$97:D$222)</f>
        <v>0</v>
      </c>
      <c r="E45" s="87" t="n">
        <f aca="false">SUMIF($A$97:$A$222,$A$12:$A$90,E$97:E$222)</f>
        <v>0</v>
      </c>
      <c r="F45" s="87" t="n">
        <f aca="false">SUMIF($A$97:$A$222,$A$12:$A$90,F$97:F$222)</f>
        <v>0</v>
      </c>
      <c r="G45" s="87" t="n">
        <f aca="false">SUMIF($A$97:$A$222,$A$12:$A$90,G$97:G$222)</f>
        <v>0</v>
      </c>
      <c r="H45" s="87" t="n">
        <f aca="false">SUMIF($A$97:$A$222,$A$12:$A$90,H$97:H$222)</f>
        <v>100</v>
      </c>
      <c r="I45" s="87" t="n">
        <f aca="false">SUMIF($A$97:$A$222,$A$12:$A$90,I$97:I$222)</f>
        <v>0</v>
      </c>
      <c r="J45" s="87" t="n">
        <f aca="false">SUMIF($A$97:$A$222,$A$12:$A$90,J$97:J$222)</f>
        <v>0</v>
      </c>
      <c r="K45" s="87" t="n">
        <f aca="false">SUMIF($A$97:$A$222,$A$12:$A$90,K$97:K$222)</f>
        <v>0</v>
      </c>
      <c r="L45" s="87" t="n">
        <f aca="false">SUMIF($A$97:$A$222,$A$12:$A$90,L$97:L$222)</f>
        <v>0</v>
      </c>
      <c r="M45" s="87" t="n">
        <f aca="false">SUMIF($A$97:$A$222,$A$12:$A$90,M$97:M$222)</f>
        <v>12096077</v>
      </c>
      <c r="N45" s="87" t="n">
        <f aca="false">SUMIF($A$97:$A$222,$A$12:$A$90,N$97:N$222)</f>
        <v>0</v>
      </c>
      <c r="O45" s="87" t="n">
        <f aca="false">SUMIF($A$97:$A$222,$A$12:$A$90,O$97:O$222)</f>
        <v>0</v>
      </c>
      <c r="P45" s="87" t="n">
        <f aca="false">SUMIF($A$97:$A$222,$A$12:$A$90,P$97:P$222)</f>
        <v>0</v>
      </c>
      <c r="Q45" s="87" t="n">
        <f aca="false">SUMIF($A$97:$A$222,$A$12:$A$90,Q$97:Q$222)</f>
        <v>0</v>
      </c>
      <c r="R45" s="87" t="n">
        <f aca="false">SUMIF($A$97:$A$222,$A$12:$A$90,R$97:R$222)</f>
        <v>0</v>
      </c>
      <c r="S45" s="87" t="n">
        <f aca="false">SUM(B45:R45)</f>
        <v>12096177</v>
      </c>
      <c r="T45" s="87" t="n">
        <v>10781135</v>
      </c>
      <c r="U45" s="89" t="n">
        <f aca="false">S45-T45</f>
        <v>1315042</v>
      </c>
      <c r="V45" s="88" t="n">
        <f aca="false">IF(T45=0,100%,U45/T45)</f>
        <v>0.121976211224514</v>
      </c>
      <c r="W45" s="73"/>
    </row>
    <row r="46" customFormat="false" ht="12" hidden="false" customHeight="true" outlineLevel="0" collapsed="false">
      <c r="A46" s="85" t="s">
        <v>60</v>
      </c>
      <c r="B46" s="87" t="n">
        <f aca="false">SUMIF($A$97:$A$222,$A$12:$A$90,B$97:B$222)</f>
        <v>0</v>
      </c>
      <c r="C46" s="87" t="n">
        <f aca="false">SUMIF($A$97:$A$222,$A$12:$A$90,C$97:C$222)</f>
        <v>0</v>
      </c>
      <c r="D46" s="87" t="n">
        <f aca="false">SUMIF($A$97:$A$222,$A$12:$A$90,D$97:D$222)</f>
        <v>0</v>
      </c>
      <c r="E46" s="87" t="n">
        <f aca="false">SUMIF($A$97:$A$222,$A$12:$A$90,E$97:E$222)</f>
        <v>0</v>
      </c>
      <c r="F46" s="87" t="n">
        <f aca="false">SUMIF($A$97:$A$222,$A$12:$A$90,F$97:F$222)</f>
        <v>0</v>
      </c>
      <c r="G46" s="87" t="n">
        <f aca="false">SUMIF($A$97:$A$222,$A$12:$A$90,G$97:G$222)</f>
        <v>0</v>
      </c>
      <c r="H46" s="87" t="n">
        <f aca="false">SUMIF($A$97:$A$222,$A$12:$A$90,H$97:H$222)</f>
        <v>0</v>
      </c>
      <c r="I46" s="87" t="n">
        <f aca="false">SUMIF($A$97:$A$222,$A$12:$A$90,I$97:I$222)</f>
        <v>0</v>
      </c>
      <c r="J46" s="87" t="n">
        <f aca="false">SUMIF($A$97:$A$222,$A$12:$A$90,J$97:J$222)</f>
        <v>0</v>
      </c>
      <c r="K46" s="87" t="n">
        <f aca="false">SUMIF($A$97:$A$222,$A$12:$A$90,K$97:K$222)</f>
        <v>0</v>
      </c>
      <c r="L46" s="87" t="n">
        <f aca="false">SUMIF($A$97:$A$222,$A$12:$A$90,L$97:L$222)</f>
        <v>0</v>
      </c>
      <c r="M46" s="87" t="n">
        <f aca="false">SUMIF($A$97:$A$222,$A$12:$A$90,M$97:M$222)</f>
        <v>0</v>
      </c>
      <c r="N46" s="87" t="n">
        <f aca="false">SUMIF($A$97:$A$222,$A$12:$A$90,N$97:N$222)</f>
        <v>1364758</v>
      </c>
      <c r="O46" s="87" t="n">
        <f aca="false">SUMIF($A$97:$A$222,$A$12:$A$90,O$97:O$222)</f>
        <v>0</v>
      </c>
      <c r="P46" s="87" t="n">
        <f aca="false">SUMIF($A$97:$A$222,$A$12:$A$90,P$97:P$222)</f>
        <v>0</v>
      </c>
      <c r="Q46" s="87" t="n">
        <f aca="false">SUMIF($A$97:$A$222,$A$12:$A$90,Q$97:Q$222)</f>
        <v>0</v>
      </c>
      <c r="R46" s="87" t="n">
        <f aca="false">SUMIF($A$97:$A$222,$A$12:$A$90,R$97:R$222)</f>
        <v>0</v>
      </c>
      <c r="S46" s="87" t="n">
        <f aca="false">SUM(B46:R46)</f>
        <v>1364758</v>
      </c>
      <c r="T46" s="87" t="n">
        <v>927703</v>
      </c>
      <c r="U46" s="89" t="n">
        <f aca="false">S46-T46</f>
        <v>437055</v>
      </c>
      <c r="V46" s="88" t="n">
        <f aca="false">IF(T46=0,100%,U46/T46)</f>
        <v>0.471115216831249</v>
      </c>
      <c r="W46" s="73"/>
    </row>
    <row r="47" customFormat="false" ht="12" hidden="false" customHeight="true" outlineLevel="0" collapsed="false">
      <c r="A47" s="85" t="s">
        <v>66</v>
      </c>
      <c r="B47" s="87" t="n">
        <f aca="false">SUMIF($A$97:$A$222,$A$12:$A$90,B$97:B$222)</f>
        <v>0</v>
      </c>
      <c r="C47" s="87" t="n">
        <f aca="false">SUMIF($A$97:$A$222,$A$12:$A$90,C$97:C$222)</f>
        <v>0</v>
      </c>
      <c r="D47" s="87" t="n">
        <f aca="false">SUMIF($A$97:$A$222,$A$12:$A$90,D$97:D$222)</f>
        <v>0</v>
      </c>
      <c r="E47" s="87" t="n">
        <v>0</v>
      </c>
      <c r="F47" s="87" t="n">
        <f aca="false">SUMIF($A$97:$A$222,$A$12:$A$90,F$97:F$222)</f>
        <v>0</v>
      </c>
      <c r="G47" s="87" t="n">
        <f aca="false">SUMIF($A$97:$A$222,$A$12:$A$90,G$97:G$222)</f>
        <v>0</v>
      </c>
      <c r="H47" s="87" t="n">
        <v>0</v>
      </c>
      <c r="I47" s="87" t="n">
        <f aca="false">SUMIF($A$97:$A$222,$A$12:$A$90,I$97:I$222)</f>
        <v>0</v>
      </c>
      <c r="J47" s="87" t="n">
        <f aca="false">SUMIF($A$97:$A$222,$A$12:$A$90,J$97:J$222)</f>
        <v>40416</v>
      </c>
      <c r="K47" s="87" t="n">
        <f aca="false">SUMIF($A$97:$A$222,$A$12:$A$90,K$97:K$222)</f>
        <v>0</v>
      </c>
      <c r="L47" s="87" t="n">
        <f aca="false">SUMIF($A$97:$A$222,$A$12:$A$90,L$97:L$222)</f>
        <v>0</v>
      </c>
      <c r="M47" s="87" t="n">
        <v>0</v>
      </c>
      <c r="N47" s="87" t="n">
        <f aca="false">SUMIF($A$97:$A$222,$A$12:$A$90,N$97:N$222)</f>
        <v>0</v>
      </c>
      <c r="O47" s="87" t="n">
        <v>0</v>
      </c>
      <c r="P47" s="87" t="n">
        <f aca="false">SUMIF($A$97:$A$222,$A$12:$A$90,P$97:P$222)</f>
        <v>0</v>
      </c>
      <c r="Q47" s="87" t="n">
        <f aca="false">SUMIF($A$97:$A$222,$A$12:$A$90,Q$97:Q$222)</f>
        <v>0</v>
      </c>
      <c r="R47" s="87" t="n">
        <f aca="false">SUMIF($A$97:$A$222,$A$12:$A$90,R$97:R$222)</f>
        <v>0</v>
      </c>
      <c r="S47" s="87" t="n">
        <f aca="false">SUM(B47:R47)</f>
        <v>40416</v>
      </c>
      <c r="T47" s="87" t="n">
        <v>5284</v>
      </c>
      <c r="U47" s="89" t="n">
        <f aca="false">S47-T47</f>
        <v>35132</v>
      </c>
      <c r="V47" s="88" t="n">
        <f aca="false">IF(T47=0,100%,U47/T47)</f>
        <v>6.64875094625284</v>
      </c>
      <c r="W47" s="73"/>
    </row>
    <row r="48" customFormat="false" ht="12" hidden="false" customHeight="true" outlineLevel="0" collapsed="false">
      <c r="A48" s="85" t="s">
        <v>44</v>
      </c>
      <c r="B48" s="87" t="n">
        <f aca="false">SUMIF($A$97:$A$222,$A$12:$A$90,B$97:B$222)</f>
        <v>0</v>
      </c>
      <c r="C48" s="87" t="n">
        <f aca="false">SUMIF($A$97:$A$222,$A$12:$A$90,C$97:C$222)</f>
        <v>0</v>
      </c>
      <c r="D48" s="87" t="n">
        <f aca="false">SUMIF($A$97:$A$222,$A$12:$A$90,D$97:D$222)</f>
        <v>0</v>
      </c>
      <c r="E48" s="87" t="n">
        <f aca="false">SUMIF($A$97:$A$222,$A$12:$A$90,E$97:E$222)</f>
        <v>0</v>
      </c>
      <c r="F48" s="87" t="n">
        <f aca="false">SUMIF($A$97:$A$222,$A$12:$A$90,F$97:F$222)</f>
        <v>0</v>
      </c>
      <c r="G48" s="87" t="n">
        <f aca="false">SUMIF($A$97:$A$222,$A$12:$A$90,G$97:G$222)</f>
        <v>157820</v>
      </c>
      <c r="H48" s="87" t="n">
        <f aca="false">SUMIF($A$97:$A$222,$A$12:$A$90,H$97:H$222)</f>
        <v>0</v>
      </c>
      <c r="I48" s="87" t="n">
        <f aca="false">SUMIF($A$97:$A$222,$A$12:$A$90,I$97:I$222)</f>
        <v>0</v>
      </c>
      <c r="J48" s="87" t="n">
        <f aca="false">SUMIF($A$97:$A$222,$A$12:$A$90,J$97:J$222)</f>
        <v>0</v>
      </c>
      <c r="K48" s="87" t="n">
        <f aca="false">SUMIF($A$97:$A$222,$A$12:$A$90,K$97:K$222)</f>
        <v>0</v>
      </c>
      <c r="L48" s="87" t="n">
        <f aca="false">SUMIF($A$97:$A$222,$A$12:$A$90,L$97:L$222)</f>
        <v>0</v>
      </c>
      <c r="M48" s="87" t="n">
        <f aca="false">SUMIF($A$97:$A$222,$A$12:$A$90,M$97:M$222)</f>
        <v>0</v>
      </c>
      <c r="N48" s="87" t="n">
        <f aca="false">SUMIF($A$97:$A$222,$A$12:$A$90,N$97:N$222)</f>
        <v>0</v>
      </c>
      <c r="O48" s="87" t="n">
        <f aca="false">SUMIF($A$97:$A$222,$A$12:$A$90,O$97:O$222)</f>
        <v>0</v>
      </c>
      <c r="P48" s="87" t="n">
        <f aca="false">SUMIF($A$97:$A$222,$A$12:$A$90,P$97:P$222)</f>
        <v>0</v>
      </c>
      <c r="Q48" s="87" t="n">
        <f aca="false">SUMIF($A$97:$A$222,$A$12:$A$90,Q$97:Q$222)</f>
        <v>0</v>
      </c>
      <c r="R48" s="87" t="n">
        <f aca="false">SUMIF($A$97:$A$222,$A$12:$A$90,R$97:R$222)</f>
        <v>0</v>
      </c>
      <c r="S48" s="87" t="n">
        <f aca="false">SUM(B48:R48)</f>
        <v>157820</v>
      </c>
      <c r="T48" s="87" t="n">
        <v>138856</v>
      </c>
      <c r="U48" s="89" t="n">
        <f aca="false">S48-T48</f>
        <v>18964</v>
      </c>
      <c r="V48" s="88" t="n">
        <f aca="false">IF(T48=0,100%,U48/T48)</f>
        <v>0.136573140519675</v>
      </c>
      <c r="W48" s="73"/>
    </row>
    <row r="49" customFormat="false" ht="12" hidden="false" customHeight="true" outlineLevel="0" collapsed="false">
      <c r="A49" s="85" t="s">
        <v>67</v>
      </c>
      <c r="B49" s="87" t="n">
        <f aca="false">SUMIF($A$97:$A$222,$A$12:$A$90,B$97:B$222)</f>
        <v>0</v>
      </c>
      <c r="C49" s="87" t="n">
        <f aca="false">SUMIF($A$97:$A$222,$A$12:$A$90,C$97:C$222)</f>
        <v>0</v>
      </c>
      <c r="D49" s="87" t="n">
        <f aca="false">SUMIF($A$97:$A$222,$A$12:$A$90,D$97:D$222)</f>
        <v>0</v>
      </c>
      <c r="E49" s="87" t="n">
        <v>0</v>
      </c>
      <c r="F49" s="87" t="n">
        <f aca="false">SUMIF($A$97:$A$222,$A$12:$A$90,F$97:F$222)</f>
        <v>0</v>
      </c>
      <c r="G49" s="87" t="n">
        <f aca="false">SUMIF($A$97:$A$222,$A$12:$A$90,G$97:G$222)</f>
        <v>0</v>
      </c>
      <c r="H49" s="87" t="n">
        <v>0</v>
      </c>
      <c r="I49" s="87" t="n">
        <f aca="false">SUMIF($A$97:$A$222,$A$12:$A$90,I$97:I$222)</f>
        <v>0</v>
      </c>
      <c r="J49" s="87" t="n">
        <f aca="false">SUMIF($A$97:$A$222,$A$12:$A$90,J$97:J$222)</f>
        <v>0</v>
      </c>
      <c r="K49" s="87" t="n">
        <f aca="false">SUMIF($A$97:$A$222,$A$12:$A$90,K$97:K$222)</f>
        <v>1676601</v>
      </c>
      <c r="L49" s="87" t="n">
        <f aca="false">SUMIF($A$97:$A$222,$A$12:$A$90,L$97:L$222)</f>
        <v>0</v>
      </c>
      <c r="M49" s="87" t="n">
        <v>0</v>
      </c>
      <c r="N49" s="87" t="n">
        <f aca="false">SUMIF($A$97:$A$222,$A$12:$A$90,N$97:N$222)</f>
        <v>0</v>
      </c>
      <c r="O49" s="87" t="n">
        <v>0</v>
      </c>
      <c r="P49" s="87" t="n">
        <f aca="false">SUMIF($A$97:$A$222,$A$12:$A$90,P$97:P$222)</f>
        <v>0</v>
      </c>
      <c r="Q49" s="87" t="n">
        <f aca="false">SUMIF($A$97:$A$222,$A$12:$A$90,Q$97:Q$222)</f>
        <v>0</v>
      </c>
      <c r="R49" s="87" t="n">
        <f aca="false">SUMIF($A$97:$A$222,$A$12:$A$90,R$97:R$222)</f>
        <v>0</v>
      </c>
      <c r="S49" s="87" t="n">
        <f aca="false">SUM(B49:R49)</f>
        <v>1676601</v>
      </c>
      <c r="T49" s="87" t="n">
        <f aca="false">1334027-5284</f>
        <v>1328743</v>
      </c>
      <c r="U49" s="89" t="n">
        <f aca="false">S49-T49</f>
        <v>347858</v>
      </c>
      <c r="V49" s="88" t="n">
        <f aca="false">IF(T49=0,100%,U49/T49)</f>
        <v>0.261794794027137</v>
      </c>
      <c r="W49" s="73"/>
    </row>
    <row r="50" customFormat="false" ht="12" hidden="false" customHeight="true" outlineLevel="0" collapsed="false">
      <c r="A50" s="85" t="s">
        <v>68</v>
      </c>
      <c r="B50" s="87" t="n">
        <f aca="false">SUMIF($A$97:$A$222,$A$12:$A$90,B$97:B$222)</f>
        <v>0</v>
      </c>
      <c r="C50" s="87" t="n">
        <f aca="false">SUMIF($A$97:$A$222,$A$12:$A$90,C$97:C$222)</f>
        <v>0</v>
      </c>
      <c r="D50" s="87" t="n">
        <f aca="false">SUMIF($A$97:$A$222,$A$12:$A$90,D$97:D$222)</f>
        <v>0</v>
      </c>
      <c r="E50" s="87" t="n">
        <f aca="false">SUMIF($A$97:$A$222,$A$12:$A$90,E$97:E$222)</f>
        <v>0</v>
      </c>
      <c r="F50" s="87" t="n">
        <f aca="false">SUMIF($A$97:$A$222,$A$12:$A$90,F$97:F$222)</f>
        <v>0</v>
      </c>
      <c r="G50" s="87" t="n">
        <f aca="false">SUMIF($A$97:$A$222,$A$12:$A$90,G$97:G$222)</f>
        <v>0</v>
      </c>
      <c r="H50" s="87" t="n">
        <f aca="false">SUMIF($A$97:$A$222,$A$12:$A$90,H$97:H$222)</f>
        <v>0</v>
      </c>
      <c r="I50" s="87" t="n">
        <f aca="false">SUMIF($A$97:$A$222,$A$12:$A$90,I$97:I$222)</f>
        <v>0</v>
      </c>
      <c r="J50" s="87" t="n">
        <f aca="false">SUMIF($A$97:$A$222,$A$12:$A$90,J$97:J$222)</f>
        <v>0</v>
      </c>
      <c r="K50" s="87" t="n">
        <f aca="false">SUMIF($A$97:$A$222,$A$12:$A$90,K$97:K$222)</f>
        <v>1269697</v>
      </c>
      <c r="L50" s="87" t="n">
        <f aca="false">SUMIF($A$97:$A$222,$A$12:$A$90,L$97:L$222)</f>
        <v>0</v>
      </c>
      <c r="M50" s="87" t="n">
        <f aca="false">SUMIF($A$97:$A$222,$A$12:$A$90,M$97:M$222)</f>
        <v>0</v>
      </c>
      <c r="N50" s="87" t="n">
        <f aca="false">SUMIF($A$97:$A$222,$A$12:$A$90,N$97:N$222)</f>
        <v>0</v>
      </c>
      <c r="O50" s="87" t="n">
        <f aca="false">SUMIF($A$97:$A$222,$A$12:$A$90,O$97:O$222)</f>
        <v>0</v>
      </c>
      <c r="P50" s="87" t="n">
        <f aca="false">SUMIF($A$97:$A$222,$A$12:$A$90,P$97:P$222)</f>
        <v>0</v>
      </c>
      <c r="Q50" s="87" t="n">
        <f aca="false">SUMIF($A$97:$A$222,$A$12:$A$90,Q$97:Q$222)</f>
        <v>0</v>
      </c>
      <c r="R50" s="87" t="n">
        <f aca="false">SUMIF($A$97:$A$222,$A$12:$A$90,R$97:R$222)</f>
        <v>0</v>
      </c>
      <c r="S50" s="87" t="n">
        <f aca="false">SUM(B50:R50)</f>
        <v>1269697</v>
      </c>
      <c r="T50" s="87" t="n">
        <v>933554</v>
      </c>
      <c r="U50" s="89" t="n">
        <f aca="false">S50-T50</f>
        <v>336143</v>
      </c>
      <c r="V50" s="88" t="n">
        <f aca="false">IF(T50=0,100%,U50/T50)</f>
        <v>0.36006808390302</v>
      </c>
      <c r="W50" s="73"/>
    </row>
    <row r="51" customFormat="false" ht="12" hidden="false" customHeight="true" outlineLevel="0" collapsed="false">
      <c r="A51" s="85" t="s">
        <v>69</v>
      </c>
      <c r="B51" s="87" t="n">
        <f aca="false">SUMIF($A$97:$A$222,$A$12:$A$90,B$97:B$222)</f>
        <v>280</v>
      </c>
      <c r="C51" s="87" t="n">
        <f aca="false">SUMIF($A$97:$A$222,$A$12:$A$90,C$97:C$222)</f>
        <v>15246</v>
      </c>
      <c r="D51" s="87" t="n">
        <f aca="false">SUMIF($A$97:$A$222,$A$12:$A$90,D$97:D$222)</f>
        <v>0</v>
      </c>
      <c r="E51" s="87" t="n">
        <f aca="false">SUMIF($A$97:$A$222,$A$12:$A$90,E$97:E$222)</f>
        <v>0</v>
      </c>
      <c r="F51" s="87" t="n">
        <f aca="false">SUMIF($A$97:$A$222,$A$12:$A$90,F$97:F$222)</f>
        <v>0</v>
      </c>
      <c r="G51" s="87" t="n">
        <f aca="false">SUMIF($A$97:$A$222,$A$12:$A$90,G$97:G$222)</f>
        <v>81057</v>
      </c>
      <c r="H51" s="87" t="n">
        <f aca="false">SUMIF($A$97:$A$222,$A$12:$A$90,H$97:H$222)</f>
        <v>0</v>
      </c>
      <c r="I51" s="87" t="n">
        <f aca="false">SUMIF($A$97:$A$222,$A$12:$A$90,I$97:I$222)</f>
        <v>0</v>
      </c>
      <c r="J51" s="87" t="n">
        <f aca="false">SUMIF($A$97:$A$222,$A$12:$A$90,J$97:J$222)</f>
        <v>64988</v>
      </c>
      <c r="K51" s="87" t="n">
        <f aca="false">SUMIF($A$97:$A$222,$A$12:$A$90,K$97:K$222)</f>
        <v>1722973</v>
      </c>
      <c r="L51" s="87" t="n">
        <f aca="false">SUMIF($A$97:$A$222,$A$12:$A$90,L$97:L$222)</f>
        <v>0</v>
      </c>
      <c r="M51" s="87" t="n">
        <f aca="false">SUMIF($A$97:$A$222,$A$12:$A$90,M$97:M$222)</f>
        <v>0</v>
      </c>
      <c r="N51" s="87" t="n">
        <f aca="false">SUMIF($A$97:$A$222,$A$12:$A$90,N$97:N$222)</f>
        <v>0</v>
      </c>
      <c r="O51" s="87" t="n">
        <f aca="false">SUMIF($A$97:$A$222,$A$12:$A$90,O$97:O$222)</f>
        <v>0</v>
      </c>
      <c r="P51" s="87" t="n">
        <f aca="false">SUMIF($A$97:$A$222,$A$12:$A$90,P$97:P$222)</f>
        <v>0</v>
      </c>
      <c r="Q51" s="87" t="n">
        <f aca="false">SUMIF($A$97:$A$222,$A$12:$A$90,Q$97:Q$222)</f>
        <v>0</v>
      </c>
      <c r="R51" s="87" t="n">
        <f aca="false">SUMIF($A$97:$A$222,$A$12:$A$90,R$97:R$222)</f>
        <v>7636</v>
      </c>
      <c r="S51" s="87" t="n">
        <f aca="false">SUM(B51:R51)</f>
        <v>1892180</v>
      </c>
      <c r="T51" s="87" t="n">
        <v>1237453</v>
      </c>
      <c r="U51" s="89" t="n">
        <f aca="false">S51-T51</f>
        <v>654727</v>
      </c>
      <c r="V51" s="88" t="n">
        <f aca="false">IF(T51=0,100%,U51/T51)</f>
        <v>0.529092418055474</v>
      </c>
      <c r="W51" s="73"/>
    </row>
    <row r="52" customFormat="false" ht="12" hidden="false" customHeight="true" outlineLevel="0" collapsed="false">
      <c r="A52" s="85" t="s">
        <v>75</v>
      </c>
      <c r="B52" s="87" t="n">
        <f aca="false">SUMIF($A$97:$A$222,$A$12:$A$90,B$97:B$222)</f>
        <v>0</v>
      </c>
      <c r="C52" s="87" t="n">
        <f aca="false">SUMIF($A$97:$A$222,$A$12:$A$90,C$97:C$222)</f>
        <v>0</v>
      </c>
      <c r="D52" s="87" t="n">
        <f aca="false">SUMIF($A$97:$A$222,$A$12:$A$90,D$97:D$222)</f>
        <v>0</v>
      </c>
      <c r="E52" s="87" t="n">
        <f aca="false">SUMIF($A$97:$A$222,$A$12:$A$90,E$97:E$222)</f>
        <v>0</v>
      </c>
      <c r="F52" s="87" t="n">
        <f aca="false">SUMIF($A$97:$A$222,$A$12:$A$90,F$97:F$222)</f>
        <v>0</v>
      </c>
      <c r="G52" s="87" t="n">
        <f aca="false">SUMIF($A$97:$A$222,$A$12:$A$90,G$97:G$222)</f>
        <v>0</v>
      </c>
      <c r="H52" s="87" t="n">
        <f aca="false">SUMIF($A$97:$A$222,$A$12:$A$90,H$97:H$222)</f>
        <v>0</v>
      </c>
      <c r="I52" s="87" t="n">
        <f aca="false">SUMIF($A$97:$A$222,$A$12:$A$90,I$97:I$222)</f>
        <v>0</v>
      </c>
      <c r="J52" s="87" t="n">
        <f aca="false">SUMIF($A$97:$A$222,$A$12:$A$90,J$97:J$222)</f>
        <v>0</v>
      </c>
      <c r="K52" s="87" t="n">
        <f aca="false">SUMIF($A$97:$A$222,$A$12:$A$90,K$97:K$222)</f>
        <v>1752</v>
      </c>
      <c r="L52" s="87" t="n">
        <f aca="false">SUMIF($A$97:$A$222,$A$12:$A$90,L$97:L$222)</f>
        <v>0</v>
      </c>
      <c r="M52" s="87" t="n">
        <f aca="false">SUMIF($A$97:$A$222,$A$12:$A$90,M$97:M$222)</f>
        <v>0</v>
      </c>
      <c r="N52" s="87" t="n">
        <f aca="false">SUMIF($A$97:$A$222,$A$12:$A$90,N$97:N$222)</f>
        <v>0</v>
      </c>
      <c r="O52" s="87" t="n">
        <f aca="false">SUMIF($A$97:$A$222,$A$12:$A$90,O$97:O$222)</f>
        <v>0</v>
      </c>
      <c r="P52" s="87" t="n">
        <f aca="false">SUMIF($A$97:$A$222,$A$12:$A$90,P$97:P$222)</f>
        <v>0</v>
      </c>
      <c r="Q52" s="87" t="n">
        <f aca="false">SUMIF($A$97:$A$222,$A$12:$A$90,Q$97:Q$222)</f>
        <v>0</v>
      </c>
      <c r="R52" s="87" t="n">
        <f aca="false">SUMIF($A$97:$A$222,$A$12:$A$90,R$97:R$222)</f>
        <v>0</v>
      </c>
      <c r="S52" s="87" t="n">
        <f aca="false">SUM(B52:R52)</f>
        <v>1752</v>
      </c>
      <c r="T52" s="87" t="n">
        <v>1568</v>
      </c>
      <c r="U52" s="89" t="n">
        <f aca="false">S52-T52</f>
        <v>184</v>
      </c>
      <c r="V52" s="88" t="n">
        <f aca="false">IF(T52=0,100%,U52/T52)</f>
        <v>0.11734693877551</v>
      </c>
      <c r="W52" s="73"/>
    </row>
    <row r="53" customFormat="false" ht="12" hidden="false" customHeight="true" outlineLevel="0" collapsed="false">
      <c r="A53" s="85" t="s">
        <v>70</v>
      </c>
      <c r="B53" s="87" t="n">
        <f aca="false">SUMIF($A$97:$A$222,$A$12:$A$90,B$97:B$222)</f>
        <v>0</v>
      </c>
      <c r="C53" s="87" t="n">
        <f aca="false">SUMIF($A$97:$A$222,$A$12:$A$90,C$97:C$222)</f>
        <v>0</v>
      </c>
      <c r="D53" s="87" t="n">
        <f aca="false">SUMIF($A$97:$A$222,$A$12:$A$90,D$97:D$222)</f>
        <v>0</v>
      </c>
      <c r="E53" s="87" t="n">
        <f aca="false">SUMIF($A$97:$A$222,$A$12:$A$90,E$97:E$222)</f>
        <v>0</v>
      </c>
      <c r="F53" s="87" t="n">
        <f aca="false">SUMIF($A$97:$A$222,$A$12:$A$90,F$97:F$222)</f>
        <v>0</v>
      </c>
      <c r="G53" s="87" t="n">
        <f aca="false">SUMIF($A$97:$A$222,$A$12:$A$90,G$97:G$222)</f>
        <v>0</v>
      </c>
      <c r="H53" s="87" t="n">
        <f aca="false">SUMIF($A$97:$A$222,$A$12:$A$90,H$97:H$222)</f>
        <v>0</v>
      </c>
      <c r="I53" s="87" t="n">
        <f aca="false">SUMIF($A$97:$A$222,$A$12:$A$90,I$97:I$222)</f>
        <v>0</v>
      </c>
      <c r="J53" s="87" t="n">
        <f aca="false">SUMIF($A$97:$A$222,$A$12:$A$90,J$97:J$222)</f>
        <v>1122</v>
      </c>
      <c r="K53" s="87" t="n">
        <f aca="false">SUMIF($A$97:$A$222,$A$12:$A$90,K$97:K$222)</f>
        <v>8177</v>
      </c>
      <c r="L53" s="87" t="n">
        <f aca="false">SUMIF($A$97:$A$222,$A$12:$A$90,L$97:L$222)</f>
        <v>0</v>
      </c>
      <c r="M53" s="87" t="n">
        <f aca="false">SUMIF($A$97:$A$222,$A$12:$A$90,M$97:M$222)</f>
        <v>0</v>
      </c>
      <c r="N53" s="87" t="n">
        <f aca="false">SUMIF($A$97:$A$222,$A$12:$A$90,N$97:N$222)</f>
        <v>0</v>
      </c>
      <c r="O53" s="87" t="n">
        <f aca="false">SUMIF($A$97:$A$222,$A$12:$A$90,O$97:O$222)</f>
        <v>0</v>
      </c>
      <c r="P53" s="87" t="n">
        <f aca="false">SUMIF($A$97:$A$222,$A$12:$A$90,P$97:P$222)</f>
        <v>0</v>
      </c>
      <c r="Q53" s="87" t="n">
        <f aca="false">SUMIF($A$97:$A$222,$A$12:$A$90,Q$97:Q$222)</f>
        <v>0</v>
      </c>
      <c r="R53" s="87" t="n">
        <f aca="false">SUMIF($A$97:$A$222,$A$12:$A$90,R$97:R$222)</f>
        <v>0</v>
      </c>
      <c r="S53" s="87" t="n">
        <f aca="false">SUM(B53:R53)</f>
        <v>9299</v>
      </c>
      <c r="T53" s="87" t="n">
        <v>8259</v>
      </c>
      <c r="U53" s="89" t="n">
        <f aca="false">S53-T53</f>
        <v>1040</v>
      </c>
      <c r="V53" s="88" t="n">
        <f aca="false">IF(T53=0,100%,U53/T53)</f>
        <v>0.125923235258506</v>
      </c>
      <c r="W53" s="73"/>
    </row>
    <row r="54" customFormat="false" ht="12" hidden="false" customHeight="true" outlineLevel="0" collapsed="false">
      <c r="A54" s="85" t="s">
        <v>71</v>
      </c>
      <c r="B54" s="87" t="n">
        <f aca="false">SUMIF($A$97:$A$222,$A$12:$A$90,B$97:B$222)</f>
        <v>0</v>
      </c>
      <c r="C54" s="87" t="n">
        <f aca="false">SUMIF($A$97:$A$222,$A$12:$A$90,C$97:C$222)</f>
        <v>0</v>
      </c>
      <c r="D54" s="87" t="n">
        <f aca="false">SUMIF($A$97:$A$222,$A$12:$A$90,D$97:D$222)</f>
        <v>0</v>
      </c>
      <c r="E54" s="87" t="n">
        <f aca="false">SUMIF($A$97:$A$222,$A$12:$A$90,E$97:E$222)</f>
        <v>0</v>
      </c>
      <c r="F54" s="87" t="n">
        <f aca="false">SUMIF($A$97:$A$222,$A$12:$A$90,F$97:F$222)</f>
        <v>0</v>
      </c>
      <c r="G54" s="87" t="n">
        <f aca="false">SUMIF($A$97:$A$222,$A$12:$A$90,G$97:G$222)</f>
        <v>0</v>
      </c>
      <c r="H54" s="87" t="n">
        <f aca="false">SUMIF($A$97:$A$222,$A$12:$A$90,H$97:H$222)</f>
        <v>0</v>
      </c>
      <c r="I54" s="87" t="n">
        <f aca="false">SUMIF($A$97:$A$222,$A$12:$A$90,I$97:I$222)</f>
        <v>0</v>
      </c>
      <c r="J54" s="87" t="n">
        <f aca="false">SUMIF($A$97:$A$222,$A$12:$A$90,J$97:J$222)</f>
        <v>0</v>
      </c>
      <c r="K54" s="87" t="n">
        <f aca="false">SUMIF($A$97:$A$222,$A$12:$A$90,K$97:K$222)</f>
        <v>91960</v>
      </c>
      <c r="L54" s="87" t="n">
        <f aca="false">SUMIF($A$97:$A$222,$A$12:$A$90,L$97:L$222)</f>
        <v>0</v>
      </c>
      <c r="M54" s="87" t="n">
        <f aca="false">SUMIF($A$97:$A$222,$A$12:$A$90,M$97:M$222)</f>
        <v>0</v>
      </c>
      <c r="N54" s="87" t="n">
        <f aca="false">SUMIF($A$97:$A$222,$A$12:$A$90,N$97:N$222)</f>
        <v>0</v>
      </c>
      <c r="O54" s="87" t="n">
        <f aca="false">SUMIF($A$97:$A$222,$A$12:$A$90,O$97:O$222)</f>
        <v>0</v>
      </c>
      <c r="P54" s="87" t="n">
        <f aca="false">SUMIF($A$97:$A$222,$A$12:$A$90,P$97:P$222)</f>
        <v>0</v>
      </c>
      <c r="Q54" s="87" t="n">
        <f aca="false">SUMIF($A$97:$A$222,$A$12:$A$90,Q$97:Q$222)</f>
        <v>0</v>
      </c>
      <c r="R54" s="87" t="n">
        <f aca="false">SUMIF($A$97:$A$222,$A$12:$A$90,R$97:R$222)</f>
        <v>0</v>
      </c>
      <c r="S54" s="87" t="n">
        <f aca="false">SUM(B54:R54)</f>
        <v>91960</v>
      </c>
      <c r="T54" s="87" t="n">
        <v>55936</v>
      </c>
      <c r="U54" s="89" t="n">
        <f aca="false">S54-T54</f>
        <v>36024</v>
      </c>
      <c r="V54" s="88" t="n">
        <f aca="false">IF(T54=0,100%,U54/T54)</f>
        <v>0.644021739130435</v>
      </c>
      <c r="W54" s="73"/>
    </row>
    <row r="55" customFormat="false" ht="12" hidden="false" customHeight="true" outlineLevel="0" collapsed="false">
      <c r="A55" s="85" t="s">
        <v>76</v>
      </c>
      <c r="B55" s="87" t="n">
        <f aca="false">SUMIF($A$97:$A$222,$A$12:$A$90,B$97:B$222)</f>
        <v>14776</v>
      </c>
      <c r="C55" s="87" t="n">
        <f aca="false">SUMIF($A$97:$A$222,$A$12:$A$90,C$97:C$222)</f>
        <v>14760</v>
      </c>
      <c r="D55" s="87" t="n">
        <f aca="false">SUMIF($A$97:$A$222,$A$12:$A$90,D$97:D$222)</f>
        <v>15430</v>
      </c>
      <c r="E55" s="87" t="n">
        <f aca="false">SUMIF($A$97:$A$222,$A$12:$A$90,E$97:E$222)</f>
        <v>5743</v>
      </c>
      <c r="F55" s="87" t="n">
        <f aca="false">SUMIF($A$97:$A$222,$A$12:$A$90,F$97:F$222)</f>
        <v>5835</v>
      </c>
      <c r="G55" s="87" t="n">
        <f aca="false">SUMIF($A$97:$A$222,$A$12:$A$90,G$97:G$222)</f>
        <v>6371</v>
      </c>
      <c r="H55" s="87" t="n">
        <f aca="false">SUMIF($A$97:$A$222,$A$12:$A$90,H$97:H$222)</f>
        <v>11381</v>
      </c>
      <c r="I55" s="87" t="n">
        <f aca="false">SUMIF($A$97:$A$222,$A$12:$A$90,I$97:I$222)</f>
        <v>12869</v>
      </c>
      <c r="J55" s="87" t="n">
        <f aca="false">SUMIF($A$97:$A$222,$A$12:$A$90,J$97:J$222)</f>
        <v>14670</v>
      </c>
      <c r="K55" s="87" t="n">
        <f aca="false">SUMIF($A$97:$A$222,$A$12:$A$90,K$97:K$222)</f>
        <v>55010</v>
      </c>
      <c r="L55" s="87" t="n">
        <f aca="false">SUMIF($A$97:$A$222,$A$12:$A$90,L$97:L$222)</f>
        <v>0</v>
      </c>
      <c r="M55" s="87" t="n">
        <f aca="false">SUMIF($A$97:$A$222,$A$12:$A$90,M$97:M$222)</f>
        <v>19916</v>
      </c>
      <c r="N55" s="87" t="n">
        <f aca="false">SUMIF($A$97:$A$222,$A$12:$A$90,N$97:N$222)</f>
        <v>25853</v>
      </c>
      <c r="O55" s="87" t="n">
        <f aca="false">SUMIF($A$97:$A$222,$A$12:$A$90,O$97:O$222)</f>
        <v>38050</v>
      </c>
      <c r="P55" s="87" t="n">
        <f aca="false">SUMIF($A$97:$A$222,$A$12:$A$90,P$97:P$222)</f>
        <v>31579</v>
      </c>
      <c r="Q55" s="87" t="n">
        <f aca="false">SUMIF($A$97:$A$222,$A$12:$A$90,Q$97:Q$222)</f>
        <v>11711</v>
      </c>
      <c r="R55" s="87" t="n">
        <f aca="false">SUMIF($A$97:$A$222,$A$12:$A$90,R$97:R$222)</f>
        <v>18449</v>
      </c>
      <c r="S55" s="87" t="n">
        <f aca="false">SUM(B55:R55)</f>
        <v>302403</v>
      </c>
      <c r="T55" s="87" t="n">
        <v>264981</v>
      </c>
      <c r="U55" s="89" t="n">
        <f aca="false">S55-T55</f>
        <v>37422</v>
      </c>
      <c r="V55" s="88" t="n">
        <f aca="false">IF(T55=0,100%,U55/T55)</f>
        <v>0.141225219921428</v>
      </c>
      <c r="W55" s="73"/>
    </row>
    <row r="56" customFormat="false" ht="12" hidden="false" customHeight="true" outlineLevel="0" collapsed="false">
      <c r="A56" s="85" t="s">
        <v>77</v>
      </c>
      <c r="B56" s="87" t="n">
        <f aca="false">SUMIF($A$97:$A$222,$A$12:$A$90,B$97:B$222)</f>
        <v>3418</v>
      </c>
      <c r="C56" s="87" t="n">
        <f aca="false">SUMIF($A$97:$A$222,$A$12:$A$90,C$97:C$222)</f>
        <v>50093</v>
      </c>
      <c r="D56" s="87" t="n">
        <f aca="false">SUMIF($A$97:$A$222,$A$12:$A$90,D$97:D$222)</f>
        <v>8500</v>
      </c>
      <c r="E56" s="87" t="n">
        <f aca="false">SUMIF($A$97:$A$222,$A$12:$A$90,E$97:E$222)</f>
        <v>2921</v>
      </c>
      <c r="F56" s="87" t="n">
        <f aca="false">SUMIF($A$97:$A$222,$A$12:$A$90,F$97:F$222)</f>
        <v>740</v>
      </c>
      <c r="G56" s="87" t="n">
        <f aca="false">SUMIF($A$97:$A$222,$A$12:$A$90,G$97:G$222)</f>
        <v>8440</v>
      </c>
      <c r="H56" s="87" t="n">
        <f aca="false">SUMIF($A$97:$A$222,$A$12:$A$90,H$97:H$222)</f>
        <v>5060</v>
      </c>
      <c r="I56" s="87" t="n">
        <f aca="false">SUMIF($A$97:$A$222,$A$12:$A$90,I$97:I$222)</f>
        <v>77763</v>
      </c>
      <c r="J56" s="87" t="n">
        <f aca="false">SUMIF($A$97:$A$222,$A$12:$A$90,J$97:J$222)</f>
        <v>87452</v>
      </c>
      <c r="K56" s="87" t="n">
        <f aca="false">SUMIF($A$97:$A$222,$A$12:$A$90,K$97:K$222)</f>
        <v>28155</v>
      </c>
      <c r="L56" s="87" t="n">
        <f aca="false">SUMIF($A$97:$A$222,$A$12:$A$90,L$97:L$222)</f>
        <v>1120</v>
      </c>
      <c r="M56" s="87" t="n">
        <f aca="false">SUMIF($A$97:$A$222,$A$12:$A$90,M$97:M$222)</f>
        <v>104469</v>
      </c>
      <c r="N56" s="87" t="n">
        <f aca="false">SUMIF($A$97:$A$222,$A$12:$A$90,N$97:N$222)</f>
        <v>6062</v>
      </c>
      <c r="O56" s="87" t="n">
        <f aca="false">SUMIF($A$97:$A$222,$A$12:$A$90,O$97:O$222)</f>
        <v>22915</v>
      </c>
      <c r="P56" s="87" t="n">
        <f aca="false">SUMIF($A$97:$A$222,$A$12:$A$90,P$97:P$222)</f>
        <v>11278</v>
      </c>
      <c r="Q56" s="87" t="n">
        <f aca="false">SUMIF($A$97:$A$222,$A$12:$A$90,Q$97:Q$222)</f>
        <v>3855</v>
      </c>
      <c r="R56" s="87" t="n">
        <f aca="false">SUMIF($A$97:$A$222,$A$12:$A$90,R$97:R$222)</f>
        <v>5424</v>
      </c>
      <c r="S56" s="87" t="n">
        <f aca="false">SUM(B56:R56)</f>
        <v>427665</v>
      </c>
      <c r="T56" s="87" t="n">
        <v>262985</v>
      </c>
      <c r="U56" s="89" t="n">
        <f aca="false">S56-T56</f>
        <v>164680</v>
      </c>
      <c r="V56" s="88" t="n">
        <f aca="false">IF(T56=0,100%,U56/T56)</f>
        <v>0.626195410384623</v>
      </c>
      <c r="W56" s="73"/>
    </row>
    <row r="57" customFormat="false" ht="12" hidden="false" customHeight="true" outlineLevel="0" collapsed="false">
      <c r="A57" s="85" t="s">
        <v>61</v>
      </c>
      <c r="B57" s="87" t="n">
        <f aca="false">SUMIF($A$97:$A$222,$A$12:$A$90,B$97:B$222)</f>
        <v>10505</v>
      </c>
      <c r="C57" s="87" t="n">
        <f aca="false">SUMIF($A$97:$A$222,$A$12:$A$90,C$97:C$222)</f>
        <v>9187</v>
      </c>
      <c r="D57" s="87" t="n">
        <f aca="false">SUMIF($A$97:$A$222,$A$12:$A$90,D$97:D$222)</f>
        <v>0</v>
      </c>
      <c r="E57" s="87" t="n">
        <f aca="false">SUMIF($A$97:$A$222,$A$12:$A$90,E$97:E$222)</f>
        <v>5228</v>
      </c>
      <c r="F57" s="87" t="n">
        <f aca="false">SUMIF($A$97:$A$222,$A$12:$A$90,F$97:F$222)</f>
        <v>2816</v>
      </c>
      <c r="G57" s="87" t="n">
        <f aca="false">SUMIF($A$97:$A$222,$A$12:$A$90,G$97:G$222)</f>
        <v>87669</v>
      </c>
      <c r="H57" s="87" t="n">
        <f aca="false">SUMIF($A$97:$A$222,$A$12:$A$90,H$97:H$222)</f>
        <v>12216</v>
      </c>
      <c r="I57" s="87" t="n">
        <f aca="false">SUMIF($A$97:$A$222,$A$12:$A$90,I$97:I$222)</f>
        <v>3423</v>
      </c>
      <c r="J57" s="87" t="n">
        <f aca="false">SUMIF($A$97:$A$222,$A$12:$A$90,J$97:J$222)</f>
        <v>25705</v>
      </c>
      <c r="K57" s="87" t="n">
        <f aca="false">SUMIF($A$97:$A$222,$A$12:$A$90,K$97:K$222)</f>
        <v>2960</v>
      </c>
      <c r="L57" s="87" t="n">
        <f aca="false">SUMIF($A$97:$A$222,$A$12:$A$90,L$97:L$222)</f>
        <v>0</v>
      </c>
      <c r="M57" s="87" t="n">
        <f aca="false">SUMIF($A$97:$A$222,$A$12:$A$90,M$97:M$222)</f>
        <v>67793</v>
      </c>
      <c r="N57" s="87" t="n">
        <f aca="false">SUMIF($A$97:$A$222,$A$12:$A$90,N$97:N$222)</f>
        <v>118801</v>
      </c>
      <c r="O57" s="87" t="n">
        <f aca="false">SUMIF($A$97:$A$222,$A$12:$A$90,O$97:O$222)</f>
        <v>67775</v>
      </c>
      <c r="P57" s="87" t="n">
        <f aca="false">SUMIF($A$97:$A$222,$A$12:$A$90,P$97:P$222)</f>
        <v>3053</v>
      </c>
      <c r="Q57" s="87" t="n">
        <f aca="false">SUMIF($A$97:$A$222,$A$12:$A$90,Q$97:Q$222)</f>
        <v>6283</v>
      </c>
      <c r="R57" s="87" t="n">
        <f aca="false">SUMIF($A$97:$A$222,$A$12:$A$90,R$97:R$222)</f>
        <v>33614</v>
      </c>
      <c r="S57" s="87" t="n">
        <f aca="false">SUM(B57:R57)</f>
        <v>457028</v>
      </c>
      <c r="T57" s="87" t="n">
        <v>406374</v>
      </c>
      <c r="U57" s="89" t="n">
        <f aca="false">S57-T57</f>
        <v>50654</v>
      </c>
      <c r="V57" s="88" t="n">
        <f aca="false">IF(T57=0,100%,U57/T57)</f>
        <v>0.124648722605285</v>
      </c>
      <c r="W57" s="73"/>
    </row>
    <row r="58" customFormat="false" ht="12" hidden="false" customHeight="true" outlineLevel="0" collapsed="false">
      <c r="A58" s="85" t="s">
        <v>51</v>
      </c>
      <c r="B58" s="87" t="n">
        <f aca="false">SUMIF($A$97:$A$222,$A$12:$A$90,B$97:B$222)</f>
        <v>644</v>
      </c>
      <c r="C58" s="87" t="n">
        <f aca="false">SUMIF($A$97:$A$222,$A$12:$A$90,C$97:C$222)</f>
        <v>0</v>
      </c>
      <c r="D58" s="87" t="n">
        <f aca="false">SUMIF($A$97:$A$222,$A$12:$A$90,D$97:D$222)</f>
        <v>0</v>
      </c>
      <c r="E58" s="87" t="n">
        <f aca="false">SUMIF($A$97:$A$222,$A$12:$A$90,E$97:E$222)</f>
        <v>0</v>
      </c>
      <c r="F58" s="87" t="n">
        <f aca="false">SUMIF($A$97:$A$222,$A$12:$A$90,F$97:F$222)</f>
        <v>0</v>
      </c>
      <c r="G58" s="87" t="n">
        <f aca="false">SUMIF($A$97:$A$222,$A$12:$A$90,G$97:G$222)</f>
        <v>0</v>
      </c>
      <c r="H58" s="87" t="n">
        <f aca="false">SUMIF($A$97:$A$222,$A$12:$A$90,H$97:H$222)</f>
        <v>801</v>
      </c>
      <c r="I58" s="87" t="n">
        <f aca="false">SUMIF($A$97:$A$222,$A$12:$A$90,I$97:I$222)</f>
        <v>0</v>
      </c>
      <c r="J58" s="87" t="n">
        <f aca="false">SUMIF($A$97:$A$222,$A$12:$A$90,J$97:J$222)</f>
        <v>3892</v>
      </c>
      <c r="K58" s="87" t="n">
        <f aca="false">SUMIF($A$97:$A$222,$A$12:$A$90,K$97:K$222)</f>
        <v>0</v>
      </c>
      <c r="L58" s="87" t="n">
        <f aca="false">SUMIF($A$97:$A$222,$A$12:$A$90,L$97:L$222)</f>
        <v>0</v>
      </c>
      <c r="M58" s="87" t="n">
        <f aca="false">SUMIF($A$97:$A$222,$A$12:$A$90,M$97:M$222)</f>
        <v>0</v>
      </c>
      <c r="N58" s="87" t="n">
        <f aca="false">SUMIF($A$97:$A$222,$A$12:$A$90,N$97:N$222)</f>
        <v>0</v>
      </c>
      <c r="O58" s="87" t="n">
        <f aca="false">SUMIF($A$97:$A$222,$A$12:$A$90,O$97:O$222)</f>
        <v>20490</v>
      </c>
      <c r="P58" s="87" t="n">
        <f aca="false">SUMIF($A$97:$A$222,$A$12:$A$90,P$97:P$222)</f>
        <v>0</v>
      </c>
      <c r="Q58" s="87" t="n">
        <f aca="false">SUMIF($A$97:$A$222,$A$12:$A$90,Q$97:Q$222)</f>
        <v>600</v>
      </c>
      <c r="R58" s="87" t="n">
        <f aca="false">SUMIF($A$97:$A$222,$A$12:$A$90,R$97:R$222)</f>
        <v>0</v>
      </c>
      <c r="S58" s="87" t="n">
        <f aca="false">SUM(B58:R58)</f>
        <v>26427</v>
      </c>
      <c r="T58" s="87" t="n">
        <v>32699</v>
      </c>
      <c r="U58" s="89" t="n">
        <f aca="false">S58-T58</f>
        <v>-6272</v>
      </c>
      <c r="V58" s="88" t="n">
        <f aca="false">IF(T58=0,100%,U58/T58)</f>
        <v>-0.1918101470993</v>
      </c>
      <c r="W58" s="73"/>
    </row>
    <row r="59" customFormat="false" ht="12" hidden="false" customHeight="true" outlineLevel="0" collapsed="false">
      <c r="A59" s="85" t="s">
        <v>45</v>
      </c>
      <c r="B59" s="87" t="n">
        <f aca="false">SUMIF($A$97:$A$222,$A$12:$A$90,B$97:B$222)</f>
        <v>0</v>
      </c>
      <c r="C59" s="87" t="n">
        <f aca="false">SUMIF($A$97:$A$222,$A$12:$A$90,C$97:C$222)</f>
        <v>0</v>
      </c>
      <c r="D59" s="87" t="n">
        <f aca="false">SUMIF($A$97:$A$222,$A$12:$A$90,D$97:D$222)</f>
        <v>0</v>
      </c>
      <c r="E59" s="87" t="n">
        <f aca="false">SUMIF($A$97:$A$222,$A$12:$A$90,E$97:E$222)</f>
        <v>0</v>
      </c>
      <c r="F59" s="87" t="n">
        <f aca="false">SUMIF($A$97:$A$222,$A$12:$A$90,F$97:F$222)</f>
        <v>0</v>
      </c>
      <c r="G59" s="87" t="n">
        <f aca="false">SUMIF($A$97:$A$222,$A$12:$A$90,G$97:G$222)</f>
        <v>6594</v>
      </c>
      <c r="H59" s="87" t="n">
        <f aca="false">SUMIF($A$97:$A$222,$A$12:$A$90,H$97:H$222)</f>
        <v>0</v>
      </c>
      <c r="I59" s="87" t="n">
        <f aca="false">SUMIF($A$97:$A$222,$A$12:$A$90,I$97:I$222)</f>
        <v>0</v>
      </c>
      <c r="J59" s="87" t="n">
        <f aca="false">SUMIF($A$97:$A$222,$A$12:$A$90,J$97:J$222)</f>
        <v>0</v>
      </c>
      <c r="K59" s="87" t="n">
        <f aca="false">SUMIF($A$97:$A$222,$A$12:$A$90,K$97:K$222)</f>
        <v>0</v>
      </c>
      <c r="L59" s="87" t="n">
        <f aca="false">SUMIF($A$97:$A$222,$A$12:$A$90,L$97:L$222)</f>
        <v>0</v>
      </c>
      <c r="M59" s="87" t="n">
        <f aca="false">SUMIF($A$97:$A$222,$A$12:$A$90,M$97:M$222)</f>
        <v>12988838</v>
      </c>
      <c r="N59" s="87" t="n">
        <f aca="false">SUMIF($A$97:$A$222,$A$12:$A$90,N$97:N$222)</f>
        <v>0</v>
      </c>
      <c r="O59" s="87" t="n">
        <f aca="false">SUMIF($A$97:$A$222,$A$12:$A$90,O$97:O$222)</f>
        <v>133000</v>
      </c>
      <c r="P59" s="87" t="n">
        <f aca="false">SUMIF($A$97:$A$222,$A$12:$A$90,P$97:P$222)</f>
        <v>0</v>
      </c>
      <c r="Q59" s="87" t="n">
        <f aca="false">SUMIF($A$97:$A$222,$A$12:$A$90,Q$97:Q$222)</f>
        <v>0</v>
      </c>
      <c r="R59" s="87" t="n">
        <f aca="false">SUMIF($A$97:$A$222,$A$12:$A$90,R$97:R$222)</f>
        <v>0</v>
      </c>
      <c r="S59" s="87" t="n">
        <f aca="false">SUM(B59:R59)</f>
        <v>13128432</v>
      </c>
      <c r="T59" s="87" t="n">
        <v>12193800</v>
      </c>
      <c r="U59" s="89" t="n">
        <f aca="false">S59-T59</f>
        <v>934632</v>
      </c>
      <c r="V59" s="88" t="n">
        <f aca="false">IF(T59=0,100%,U59/T59)</f>
        <v>0.0766481326575801</v>
      </c>
      <c r="W59" s="73"/>
    </row>
    <row r="60" customFormat="false" ht="12" hidden="false" customHeight="true" outlineLevel="0" collapsed="false">
      <c r="A60" s="85" t="s">
        <v>78</v>
      </c>
      <c r="B60" s="87" t="n">
        <f aca="false">SUMIF($A$97:$A$222,$A$12:$A$90,B$97:B$222)</f>
        <v>0</v>
      </c>
      <c r="C60" s="87" t="n">
        <f aca="false">SUMIF($A$97:$A$222,$A$12:$A$90,C$97:C$222)</f>
        <v>0</v>
      </c>
      <c r="D60" s="87" t="n">
        <f aca="false">SUMIF($A$97:$A$222,$A$12:$A$90,D$97:D$222)</f>
        <v>0</v>
      </c>
      <c r="E60" s="87" t="n">
        <f aca="false">SUMIF($A$97:$A$222,$A$12:$A$90,E$97:E$222)</f>
        <v>0</v>
      </c>
      <c r="F60" s="87" t="n">
        <f aca="false">SUMIF($A$97:$A$222,$A$12:$A$90,F$97:F$222)</f>
        <v>0</v>
      </c>
      <c r="G60" s="87" t="n">
        <f aca="false">SUMIF($A$97:$A$222,$A$12:$A$90,G$97:G$222)</f>
        <v>0</v>
      </c>
      <c r="H60" s="87" t="n">
        <f aca="false">SUMIF($A$97:$A$222,$A$12:$A$90,H$97:H$222)</f>
        <v>0</v>
      </c>
      <c r="I60" s="87" t="n">
        <f aca="false">SUMIF($A$97:$A$222,$A$12:$A$90,I$97:I$222)</f>
        <v>0</v>
      </c>
      <c r="J60" s="87" t="n">
        <f aca="false">SUMIF($A$97:$A$222,$A$12:$A$90,J$97:J$222)</f>
        <v>0</v>
      </c>
      <c r="K60" s="87" t="n">
        <f aca="false">SUMIF($A$97:$A$222,$A$12:$A$90,K$97:K$222)</f>
        <v>0</v>
      </c>
      <c r="L60" s="87" t="n">
        <f aca="false">SUMIF($A$97:$A$222,$A$12:$A$90,L$97:L$222)</f>
        <v>0</v>
      </c>
      <c r="M60" s="87" t="n">
        <f aca="false">SUMIF($A$97:$A$222,$A$12:$A$90,M$97:M$222)</f>
        <v>0</v>
      </c>
      <c r="N60" s="87" t="n">
        <f aca="false">SUMIF($A$97:$A$222,$A$12:$A$90,N$97:N$222)</f>
        <v>0</v>
      </c>
      <c r="O60" s="87" t="n">
        <f aca="false">SUMIF($A$97:$A$222,$A$12:$A$90,O$97:O$222)</f>
        <v>0</v>
      </c>
      <c r="P60" s="87" t="n">
        <f aca="false">SUMIF($A$97:$A$222,$A$12:$A$90,P$97:P$222)</f>
        <v>0</v>
      </c>
      <c r="Q60" s="87" t="n">
        <f aca="false">SUMIF($A$97:$A$222,$A$12:$A$90,Q$97:Q$222)</f>
        <v>0</v>
      </c>
      <c r="R60" s="87" t="n">
        <f aca="false">SUMIF($A$97:$A$222,$A$12:$A$90,R$97:R$222)</f>
        <v>6182</v>
      </c>
      <c r="S60" s="87" t="n">
        <f aca="false">SUM(B60:R60)</f>
        <v>6182</v>
      </c>
      <c r="T60" s="87" t="n">
        <v>5730</v>
      </c>
      <c r="U60" s="89" t="n">
        <f aca="false">S60-T60</f>
        <v>452</v>
      </c>
      <c r="V60" s="88" t="n">
        <f aca="false">IF(T60=0,100%,U60/T60)</f>
        <v>0.0788830715532286</v>
      </c>
      <c r="W60" s="73"/>
    </row>
    <row r="61" customFormat="false" ht="12" hidden="false" customHeight="true" outlineLevel="0" collapsed="false">
      <c r="A61" s="85" t="s">
        <v>79</v>
      </c>
      <c r="B61" s="87" t="n">
        <f aca="false">SUMIF($A$97:$A$222,$A$12:$A$90,B$97:B$222)</f>
        <v>8335</v>
      </c>
      <c r="C61" s="87" t="n">
        <f aca="false">SUMIF($A$97:$A$222,$A$12:$A$90,C$97:C$222)</f>
        <v>876</v>
      </c>
      <c r="D61" s="87" t="n">
        <f aca="false">SUMIF($A$97:$A$222,$A$12:$A$90,D$97:D$222)</f>
        <v>2842</v>
      </c>
      <c r="E61" s="87" t="n">
        <f aca="false">SUMIF($A$97:$A$222,$A$12:$A$90,E$97:E$222)</f>
        <v>680</v>
      </c>
      <c r="F61" s="87" t="n">
        <f aca="false">SUMIF($A$97:$A$222,$A$12:$A$90,F$97:F$222)</f>
        <v>2489</v>
      </c>
      <c r="G61" s="87" t="n">
        <f aca="false">SUMIF($A$97:$A$222,$A$12:$A$90,G$97:G$222)</f>
        <v>5065</v>
      </c>
      <c r="H61" s="87" t="n">
        <f aca="false">SUMIF($A$97:$A$222,$A$12:$A$90,H$97:H$222)</f>
        <v>2828</v>
      </c>
      <c r="I61" s="87" t="n">
        <f aca="false">SUMIF($A$97:$A$222,$A$12:$A$90,I$97:I$222)</f>
        <v>42129</v>
      </c>
      <c r="J61" s="87" t="n">
        <f aca="false">SUMIF($A$97:$A$222,$A$12:$A$90,J$97:J$222)</f>
        <v>4524</v>
      </c>
      <c r="K61" s="87" t="n">
        <f aca="false">SUMIF($A$97:$A$222,$A$12:$A$90,K$97:K$222)</f>
        <v>6967</v>
      </c>
      <c r="L61" s="87" t="n">
        <f aca="false">SUMIF($A$97:$A$222,$A$12:$A$90,L$97:L$222)</f>
        <v>74562</v>
      </c>
      <c r="M61" s="87" t="n">
        <f aca="false">SUMIF($A$97:$A$222,$A$12:$A$90,M$97:M$222)</f>
        <v>181065</v>
      </c>
      <c r="N61" s="87" t="n">
        <f aca="false">SUMIF($A$97:$A$222,$A$12:$A$90,N$97:N$222)</f>
        <v>191839</v>
      </c>
      <c r="O61" s="87" t="n">
        <f aca="false">SUMIF($A$97:$A$222,$A$12:$A$90,O$97:O$222)</f>
        <v>21100</v>
      </c>
      <c r="P61" s="87" t="n">
        <f aca="false">SUMIF($A$97:$A$222,$A$12:$A$90,P$97:P$222)</f>
        <v>1011</v>
      </c>
      <c r="Q61" s="87" t="n">
        <f aca="false">SUMIF($A$97:$A$222,$A$12:$A$90,Q$97:Q$222)</f>
        <v>1790</v>
      </c>
      <c r="R61" s="87" t="n">
        <f aca="false">SUMIF($A$97:$A$222,$A$12:$A$90,R$97:R$222)</f>
        <v>14394</v>
      </c>
      <c r="S61" s="87" t="n">
        <f aca="false">SUM(B61:R61)</f>
        <v>562496</v>
      </c>
      <c r="T61" s="87" t="n">
        <v>538333</v>
      </c>
      <c r="U61" s="89" t="n">
        <f aca="false">S61-T61</f>
        <v>24163</v>
      </c>
      <c r="V61" s="88" t="n">
        <f aca="false">IF(T61=0,100%,U61/T61)</f>
        <v>0.0448848575138437</v>
      </c>
      <c r="W61" s="73"/>
    </row>
    <row r="62" customFormat="false" ht="12" hidden="false" customHeight="true" outlineLevel="0" collapsed="false">
      <c r="A62" s="85" t="s">
        <v>52</v>
      </c>
      <c r="B62" s="87" t="n">
        <f aca="false">SUMIF($A$97:$A$222,$A$12:$A$90,B$97:B$222)</f>
        <v>0</v>
      </c>
      <c r="C62" s="87" t="n">
        <f aca="false">SUMIF($A$97:$A$222,$A$12:$A$90,C$97:C$222)</f>
        <v>0</v>
      </c>
      <c r="D62" s="87" t="n">
        <f aca="false">SUMIF($A$97:$A$222,$A$12:$A$90,D$97:D$222)</f>
        <v>0</v>
      </c>
      <c r="E62" s="87" t="n">
        <f aca="false">SUMIF($A$97:$A$222,$A$12:$A$90,E$97:E$222)</f>
        <v>0</v>
      </c>
      <c r="F62" s="87" t="n">
        <f aca="false">SUMIF($A$97:$A$222,$A$12:$A$90,F$97:F$222)</f>
        <v>0</v>
      </c>
      <c r="G62" s="87" t="n">
        <f aca="false">SUMIF($A$97:$A$222,$A$12:$A$90,G$97:G$222)</f>
        <v>0</v>
      </c>
      <c r="H62" s="87" t="n">
        <f aca="false">SUMIF($A$97:$A$222,$A$12:$A$90,H$97:H$222)</f>
        <v>0</v>
      </c>
      <c r="I62" s="87" t="n">
        <f aca="false">SUMIF($A$97:$A$222,$A$12:$A$90,I$97:I$222)</f>
        <v>0</v>
      </c>
      <c r="J62" s="87" t="n">
        <f aca="false">SUMIF($A$97:$A$222,$A$12:$A$90,J$97:J$222)</f>
        <v>0</v>
      </c>
      <c r="K62" s="87" t="n">
        <f aca="false">SUMIF($A$97:$A$222,$A$12:$A$90,K$97:K$222)</f>
        <v>2798</v>
      </c>
      <c r="L62" s="87" t="n">
        <f aca="false">SUMIF($A$97:$A$222,$A$12:$A$90,L$97:L$222)</f>
        <v>0</v>
      </c>
      <c r="M62" s="87" t="n">
        <f aca="false">SUMIF($A$97:$A$222,$A$12:$A$90,M$97:M$222)</f>
        <v>0</v>
      </c>
      <c r="N62" s="87" t="n">
        <f aca="false">SUMIF($A$97:$A$222,$A$12:$A$90,N$97:N$222)</f>
        <v>79121</v>
      </c>
      <c r="O62" s="87" t="n">
        <f aca="false">SUMIF($A$97:$A$222,$A$12:$A$90,O$97:O$222)</f>
        <v>3937862</v>
      </c>
      <c r="P62" s="87" t="n">
        <f aca="false">SUMIF($A$97:$A$222,$A$12:$A$90,P$97:P$222)</f>
        <v>0</v>
      </c>
      <c r="Q62" s="87" t="n">
        <f aca="false">SUMIF($A$97:$A$222,$A$12:$A$90,Q$97:Q$222)</f>
        <v>0</v>
      </c>
      <c r="R62" s="87" t="n">
        <f aca="false">SUMIF($A$97:$A$222,$A$12:$A$90,R$97:R$222)</f>
        <v>99216</v>
      </c>
      <c r="S62" s="87" t="n">
        <f aca="false">SUM(B62:R62)</f>
        <v>4118997</v>
      </c>
      <c r="T62" s="87" t="n">
        <v>3063969</v>
      </c>
      <c r="U62" s="89" t="n">
        <f aca="false">S62-T62</f>
        <v>1055028</v>
      </c>
      <c r="V62" s="88" t="n">
        <f aca="false">IF(T62=0,100%,U62/T62)</f>
        <v>0.344333771000947</v>
      </c>
      <c r="W62" s="73"/>
    </row>
    <row r="63" customFormat="false" ht="12" hidden="false" customHeight="true" outlineLevel="0" collapsed="false">
      <c r="A63" s="85" t="s">
        <v>62</v>
      </c>
      <c r="B63" s="87" t="n">
        <f aca="false">SUMIF($A$97:$A$222,$A$12:$A$90,B$97:B$222)</f>
        <v>0</v>
      </c>
      <c r="C63" s="87" t="n">
        <f aca="false">SUMIF($A$97:$A$222,$A$12:$A$90,C$97:C$222)</f>
        <v>0</v>
      </c>
      <c r="D63" s="87" t="n">
        <f aca="false">SUMIF($A$97:$A$222,$A$12:$A$90,D$97:D$222)</f>
        <v>0</v>
      </c>
      <c r="E63" s="87" t="n">
        <f aca="false">SUMIF($A$97:$A$222,$A$12:$A$90,E$97:E$222)</f>
        <v>0</v>
      </c>
      <c r="F63" s="87" t="n">
        <f aca="false">SUMIF($A$97:$A$222,$A$12:$A$90,F$97:F$222)</f>
        <v>0</v>
      </c>
      <c r="G63" s="87" t="n">
        <f aca="false">SUMIF($A$97:$A$222,$A$12:$A$90,G$97:G$222)</f>
        <v>0</v>
      </c>
      <c r="H63" s="87" t="n">
        <f aca="false">SUMIF($A$97:$A$222,$A$12:$A$90,H$97:H$222)</f>
        <v>0</v>
      </c>
      <c r="I63" s="87" t="n">
        <f aca="false">SUMIF($A$97:$A$222,$A$12:$A$90,I$97:I$222)</f>
        <v>0</v>
      </c>
      <c r="J63" s="87" t="n">
        <f aca="false">SUMIF($A$97:$A$222,$A$12:$A$90,J$97:J$222)</f>
        <v>0</v>
      </c>
      <c r="K63" s="87" t="n">
        <f aca="false">SUMIF($A$97:$A$222,$A$12:$A$90,K$97:K$222)</f>
        <v>0</v>
      </c>
      <c r="L63" s="87" t="n">
        <f aca="false">SUMIF($A$97:$A$222,$A$12:$A$90,L$97:L$222)</f>
        <v>0</v>
      </c>
      <c r="M63" s="87" t="n">
        <f aca="false">SUMIF($A$97:$A$222,$A$12:$A$90,M$97:M$222)</f>
        <v>0</v>
      </c>
      <c r="N63" s="87" t="n">
        <f aca="false">SUMIF($A$97:$A$222,$A$12:$A$90,N$97:N$222)</f>
        <v>0</v>
      </c>
      <c r="O63" s="87" t="n">
        <f aca="false">SUMIF($A$97:$A$222,$A$12:$A$90,O$97:O$222)</f>
        <v>1057250</v>
      </c>
      <c r="P63" s="87" t="n">
        <f aca="false">SUMIF($A$97:$A$222,$A$12:$A$90,P$97:P$222)</f>
        <v>0</v>
      </c>
      <c r="Q63" s="87" t="n">
        <f aca="false">SUMIF($A$97:$A$222,$A$12:$A$90,Q$97:Q$222)</f>
        <v>0</v>
      </c>
      <c r="R63" s="87" t="n">
        <f aca="false">SUMIF($A$97:$A$222,$A$12:$A$90,R$97:R$222)</f>
        <v>0</v>
      </c>
      <c r="S63" s="87" t="n">
        <f aca="false">SUM(B63:R63)</f>
        <v>1057250</v>
      </c>
      <c r="T63" s="87" t="n">
        <v>1085400</v>
      </c>
      <c r="U63" s="89" t="n">
        <f aca="false">S63-T63</f>
        <v>-28150</v>
      </c>
      <c r="V63" s="88" t="n">
        <f aca="false">IF(T63=0,100%,U63/T63)</f>
        <v>-0.0259351391192187</v>
      </c>
      <c r="W63" s="73"/>
    </row>
    <row r="64" customFormat="false" ht="12" hidden="false" customHeight="true" outlineLevel="0" collapsed="false">
      <c r="A64" s="85" t="s">
        <v>80</v>
      </c>
      <c r="B64" s="87" t="n">
        <f aca="false">SUMIF($A$97:$A$222,$A$12:$A$90,B$97:B$222)</f>
        <v>537</v>
      </c>
      <c r="C64" s="87" t="n">
        <f aca="false">SUMIF($A$97:$A$222,$A$12:$A$90,C$97:C$222)</f>
        <v>274</v>
      </c>
      <c r="D64" s="87" t="n">
        <f aca="false">SUMIF($A$97:$A$222,$A$12:$A$90,D$97:D$222)</f>
        <v>1099</v>
      </c>
      <c r="E64" s="87" t="n">
        <f aca="false">SUMIF($A$97:$A$222,$A$12:$A$90,E$97:E$222)</f>
        <v>443</v>
      </c>
      <c r="F64" s="87" t="n">
        <f aca="false">SUMIF($A$97:$A$222,$A$12:$A$90,F$97:F$222)</f>
        <v>192</v>
      </c>
      <c r="G64" s="87" t="n">
        <f aca="false">SUMIF($A$97:$A$222,$A$12:$A$90,G$97:G$222)</f>
        <v>752</v>
      </c>
      <c r="H64" s="87" t="n">
        <f aca="false">SUMIF($A$97:$A$222,$A$12:$A$90,H$97:H$222)</f>
        <v>19</v>
      </c>
      <c r="I64" s="87" t="n">
        <f aca="false">SUMIF($A$97:$A$222,$A$12:$A$90,I$97:I$222)</f>
        <v>537</v>
      </c>
      <c r="J64" s="87" t="n">
        <f aca="false">SUMIF($A$97:$A$222,$A$12:$A$90,J$97:J$222)</f>
        <v>140</v>
      </c>
      <c r="K64" s="87" t="n">
        <f aca="false">SUMIF($A$97:$A$222,$A$12:$A$90,K$97:K$222)</f>
        <v>332</v>
      </c>
      <c r="L64" s="87" t="n">
        <f aca="false">SUMIF($A$97:$A$222,$A$12:$A$90,L$97:L$222)</f>
        <v>0</v>
      </c>
      <c r="M64" s="87" t="n">
        <f aca="false">SUMIF($A$97:$A$222,$A$12:$A$90,M$97:M$222)</f>
        <v>1144</v>
      </c>
      <c r="N64" s="87" t="n">
        <f aca="false">SUMIF($A$97:$A$222,$A$12:$A$90,N$97:N$222)</f>
        <v>0</v>
      </c>
      <c r="O64" s="87" t="n">
        <f aca="false">SUMIF($A$97:$A$222,$A$12:$A$90,O$97:O$222)</f>
        <v>300</v>
      </c>
      <c r="P64" s="87" t="n">
        <f aca="false">SUMIF($A$97:$A$222,$A$12:$A$90,P$97:P$222)</f>
        <v>215</v>
      </c>
      <c r="Q64" s="87" t="n">
        <f aca="false">SUMIF($A$97:$A$222,$A$12:$A$90,Q$97:Q$222)</f>
        <v>456</v>
      </c>
      <c r="R64" s="87" t="n">
        <f aca="false">SUMIF($A$97:$A$222,$A$12:$A$90,R$97:R$222)</f>
        <v>171</v>
      </c>
      <c r="S64" s="87" t="n">
        <f aca="false">SUM(B64:R64)</f>
        <v>6611</v>
      </c>
      <c r="T64" s="87" t="n">
        <v>5965</v>
      </c>
      <c r="U64" s="89" t="n">
        <f aca="false">S64-T64</f>
        <v>646</v>
      </c>
      <c r="V64" s="88" t="n">
        <f aca="false">IF(T64=0,100%,U64/T64)</f>
        <v>0.108298407376362</v>
      </c>
      <c r="W64" s="73"/>
    </row>
    <row r="65" customFormat="false" ht="12" hidden="false" customHeight="true" outlineLevel="0" collapsed="false">
      <c r="A65" s="85" t="s">
        <v>94</v>
      </c>
      <c r="B65" s="87" t="n">
        <f aca="false">SUMIF($A$97:$A$222,$A$12:$A$90,B$97:B$222)</f>
        <v>0</v>
      </c>
      <c r="C65" s="87" t="n">
        <f aca="false">SUMIF($A$97:$A$222,$A$12:$A$90,C$97:C$222)</f>
        <v>0</v>
      </c>
      <c r="D65" s="87" t="n">
        <f aca="false">SUMIF($A$97:$A$222,$A$12:$A$90,D$97:D$222)</f>
        <v>0</v>
      </c>
      <c r="E65" s="87" t="n">
        <f aca="false">SUMIF($A$97:$A$222,$A$12:$A$90,E$97:E$222)</f>
        <v>0</v>
      </c>
      <c r="F65" s="87" t="n">
        <f aca="false">SUMIF($A$97:$A$222,$A$12:$A$90,F$97:F$222)</f>
        <v>0</v>
      </c>
      <c r="G65" s="87" t="n">
        <f aca="false">SUMIF($A$97:$A$222,$A$12:$A$90,G$97:G$222)</f>
        <v>0</v>
      </c>
      <c r="H65" s="87" t="n">
        <f aca="false">SUMIF($A$97:$A$222,$A$12:$A$90,H$97:H$222)</f>
        <v>0</v>
      </c>
      <c r="I65" s="87" t="n">
        <f aca="false">SUMIF($A$97:$A$222,$A$12:$A$90,I$97:I$222)</f>
        <v>0</v>
      </c>
      <c r="J65" s="87" t="n">
        <f aca="false">SUMIF($A$97:$A$222,$A$12:$A$90,J$97:J$222)</f>
        <v>0</v>
      </c>
      <c r="K65" s="87" t="n">
        <f aca="false">SUMIF($A$97:$A$222,$A$12:$A$90,K$97:K$222)</f>
        <v>0</v>
      </c>
      <c r="L65" s="87" t="n">
        <f aca="false">SUMIF($A$97:$A$222,$A$12:$A$90,L$97:L$222)</f>
        <v>0</v>
      </c>
      <c r="M65" s="87" t="n">
        <f aca="false">SUMIF($A$97:$A$222,$A$12:$A$90,M$97:M$222)</f>
        <v>0</v>
      </c>
      <c r="N65" s="87" t="n">
        <f aca="false">SUMIF($A$97:$A$222,$A$12:$A$90,N$97:N$222)</f>
        <v>1969500</v>
      </c>
      <c r="O65" s="87" t="n">
        <f aca="false">SUMIF($A$97:$A$222,$A$12:$A$90,O$97:O$222)</f>
        <v>0</v>
      </c>
      <c r="P65" s="87" t="n">
        <f aca="false">SUMIF($A$97:$A$222,$A$12:$A$90,P$97:P$222)</f>
        <v>0</v>
      </c>
      <c r="Q65" s="87" t="n">
        <f aca="false">SUMIF($A$97:$A$222,$A$12:$A$90,Q$97:Q$222)</f>
        <v>0</v>
      </c>
      <c r="R65" s="87" t="n">
        <f aca="false">SUMIF($A$97:$A$222,$A$12:$A$90,R$97:R$222)</f>
        <v>0</v>
      </c>
      <c r="S65" s="87" t="n">
        <f aca="false">SUM(B65:R65)</f>
        <v>1969500</v>
      </c>
      <c r="T65" s="87" t="n">
        <v>1939500</v>
      </c>
      <c r="U65" s="89" t="n">
        <f aca="false">S65-T65</f>
        <v>30000</v>
      </c>
      <c r="V65" s="88" t="n">
        <f aca="false">IF(T65=0,100%,U65/T65)</f>
        <v>0.0154679040989946</v>
      </c>
      <c r="W65" s="73"/>
    </row>
    <row r="66" customFormat="false" ht="12" hidden="false" customHeight="true" outlineLevel="0" collapsed="false">
      <c r="A66" s="85" t="s">
        <v>53</v>
      </c>
      <c r="B66" s="87" t="n">
        <f aca="false">SUMIF($A$97:$A$222,$A$12:$A$90,B$97:B$222)</f>
        <v>0</v>
      </c>
      <c r="C66" s="87" t="n">
        <f aca="false">SUMIF($A$97:$A$222,$A$12:$A$90,C$97:C$222)</f>
        <v>0</v>
      </c>
      <c r="D66" s="87" t="n">
        <f aca="false">SUMIF($A$97:$A$222,$A$12:$A$90,D$97:D$222)</f>
        <v>0</v>
      </c>
      <c r="E66" s="87" t="n">
        <f aca="false">SUMIF($A$97:$A$222,$A$12:$A$90,E$97:E$222)</f>
        <v>0</v>
      </c>
      <c r="F66" s="87" t="n">
        <f aca="false">SUMIF($A$97:$A$222,$A$12:$A$90,F$97:F$222)</f>
        <v>0</v>
      </c>
      <c r="G66" s="87" t="n">
        <f aca="false">SUMIF($A$97:$A$222,$A$12:$A$90,G$97:G$222)</f>
        <v>0</v>
      </c>
      <c r="H66" s="87" t="n">
        <f aca="false">SUMIF($A$97:$A$222,$A$12:$A$90,H$97:H$222)</f>
        <v>0</v>
      </c>
      <c r="I66" s="87" t="n">
        <f aca="false">SUMIF($A$97:$A$222,$A$12:$A$90,I$97:I$222)</f>
        <v>0</v>
      </c>
      <c r="J66" s="87" t="n">
        <f aca="false">SUMIF($A$97:$A$222,$A$12:$A$90,J$97:J$222)</f>
        <v>0</v>
      </c>
      <c r="K66" s="87" t="n">
        <f aca="false">SUMIF($A$97:$A$222,$A$12:$A$90,K$97:K$222)</f>
        <v>0</v>
      </c>
      <c r="L66" s="87" t="n">
        <f aca="false">SUMIF($A$97:$A$222,$A$12:$A$90,L$97:L$222)</f>
        <v>0</v>
      </c>
      <c r="M66" s="87" t="n">
        <f aca="false">SUMIF($A$97:$A$222,$A$12:$A$90,M$97:M$222)</f>
        <v>0</v>
      </c>
      <c r="N66" s="87" t="n">
        <f aca="false">SUMIF($A$97:$A$222,$A$12:$A$90,N$97:N$222)</f>
        <v>0</v>
      </c>
      <c r="O66" s="87" t="n">
        <f aca="false">SUMIF($A$97:$A$222,$A$12:$A$90,O$97:O$222)</f>
        <v>992000</v>
      </c>
      <c r="P66" s="87" t="n">
        <f aca="false">SUMIF($A$97:$A$222,$A$12:$A$90,P$97:P$222)</f>
        <v>0</v>
      </c>
      <c r="Q66" s="87" t="n">
        <f aca="false">SUMIF($A$97:$A$222,$A$12:$A$90,Q$97:Q$222)</f>
        <v>0</v>
      </c>
      <c r="R66" s="87" t="n">
        <f aca="false">SUMIF($A$97:$A$222,$A$12:$A$90,R$97:R$222)</f>
        <v>0</v>
      </c>
      <c r="S66" s="87" t="n">
        <f aca="false">SUM(B66:R66)</f>
        <v>992000</v>
      </c>
      <c r="T66" s="87" t="n">
        <v>1162505</v>
      </c>
      <c r="U66" s="89" t="n">
        <f aca="false">S66-T66</f>
        <v>-170505</v>
      </c>
      <c r="V66" s="88" t="n">
        <f aca="false">IF(T66=0,100%,U66/T66)</f>
        <v>-0.146670336901777</v>
      </c>
      <c r="W66" s="73"/>
    </row>
    <row r="67" customFormat="false" ht="12" hidden="false" customHeight="true" outlineLevel="0" collapsed="false">
      <c r="A67" s="85" t="s">
        <v>54</v>
      </c>
      <c r="B67" s="87" t="n">
        <f aca="false">SUMIF($A$97:$A$222,$A$12:$A$90,B$97:B$222)</f>
        <v>0</v>
      </c>
      <c r="C67" s="87" t="n">
        <f aca="false">SUMIF($A$97:$A$222,$A$12:$A$90,C$97:C$222)</f>
        <v>0</v>
      </c>
      <c r="D67" s="87" t="n">
        <f aca="false">SUMIF($A$97:$A$222,$A$12:$A$90,D$97:D$222)</f>
        <v>0</v>
      </c>
      <c r="E67" s="87" t="n">
        <f aca="false">SUMIF($A$97:$A$222,$A$12:$A$90,E$97:E$222)</f>
        <v>0</v>
      </c>
      <c r="F67" s="87" t="n">
        <f aca="false">SUMIF($A$97:$A$222,$A$12:$A$90,F$97:F$222)</f>
        <v>0</v>
      </c>
      <c r="G67" s="87" t="n">
        <f aca="false">SUMIF($A$97:$A$222,$A$12:$A$90,G$97:G$222)</f>
        <v>0</v>
      </c>
      <c r="H67" s="87" t="n">
        <f aca="false">SUMIF($A$97:$A$222,$A$12:$A$90,H$97:H$222)</f>
        <v>0</v>
      </c>
      <c r="I67" s="87" t="n">
        <f aca="false">SUMIF($A$97:$A$222,$A$12:$A$90,I$97:I$222)</f>
        <v>0</v>
      </c>
      <c r="J67" s="87" t="n">
        <f aca="false">SUMIF($A$97:$A$222,$A$12:$A$90,J$97:J$222)</f>
        <v>0</v>
      </c>
      <c r="K67" s="87" t="n">
        <f aca="false">SUMIF($A$97:$A$222,$A$12:$A$90,K$97:K$222)</f>
        <v>0</v>
      </c>
      <c r="L67" s="87" t="n">
        <f aca="false">SUMIF($A$97:$A$222,$A$12:$A$90,L$97:L$222)</f>
        <v>0</v>
      </c>
      <c r="M67" s="87" t="n">
        <f aca="false">SUMIF($A$97:$A$222,$A$12:$A$90,M$97:M$222)</f>
        <v>0</v>
      </c>
      <c r="N67" s="87" t="n">
        <f aca="false">SUMIF($A$97:$A$222,$A$12:$A$90,N$97:N$222)</f>
        <v>0</v>
      </c>
      <c r="O67" s="87" t="n">
        <f aca="false">SUMIF($A$97:$A$222,$A$12:$A$90,O$97:O$222)</f>
        <v>767590</v>
      </c>
      <c r="P67" s="87" t="n">
        <f aca="false">SUMIF($A$97:$A$222,$A$12:$A$90,P$97:P$222)</f>
        <v>0</v>
      </c>
      <c r="Q67" s="87" t="n">
        <f aca="false">SUMIF($A$97:$A$222,$A$12:$A$90,Q$97:Q$222)</f>
        <v>0</v>
      </c>
      <c r="R67" s="87" t="n">
        <f aca="false">SUMIF($A$97:$A$222,$A$12:$A$90,R$97:R$222)</f>
        <v>0</v>
      </c>
      <c r="S67" s="87" t="n">
        <f aca="false">SUM(B67:R67)</f>
        <v>767590</v>
      </c>
      <c r="T67" s="87" t="n">
        <v>600000</v>
      </c>
      <c r="U67" s="89" t="n">
        <f aca="false">S67-T67</f>
        <v>167590</v>
      </c>
      <c r="V67" s="88" t="n">
        <f aca="false">IF(T67=0,100%,U67/T67)</f>
        <v>0.279316666666667</v>
      </c>
      <c r="W67" s="73"/>
    </row>
    <row r="68" customFormat="false" ht="12" hidden="false" customHeight="true" outlineLevel="0" collapsed="false">
      <c r="A68" s="85" t="s">
        <v>55</v>
      </c>
      <c r="B68" s="87" t="n">
        <f aca="false">SUMIF($A$97:$A$222,$A$12:$A$90,B$97:B$222)</f>
        <v>0</v>
      </c>
      <c r="C68" s="87" t="n">
        <f aca="false">SUMIF($A$97:$A$222,$A$12:$A$90,C$97:C$222)</f>
        <v>0</v>
      </c>
      <c r="D68" s="87" t="n">
        <f aca="false">SUMIF($A$97:$A$222,$A$12:$A$90,D$97:D$222)</f>
        <v>0</v>
      </c>
      <c r="E68" s="87" t="n">
        <f aca="false">SUMIF($A$97:$A$222,$A$12:$A$90,E$97:E$222)</f>
        <v>0</v>
      </c>
      <c r="F68" s="87" t="n">
        <f aca="false">SUMIF($A$97:$A$222,$A$12:$A$90,F$97:F$222)</f>
        <v>0</v>
      </c>
      <c r="G68" s="87" t="n">
        <f aca="false">SUMIF($A$97:$A$222,$A$12:$A$90,G$97:G$222)</f>
        <v>0</v>
      </c>
      <c r="H68" s="87" t="n">
        <f aca="false">SUMIF($A$97:$A$222,$A$12:$A$90,H$97:H$222)</f>
        <v>0</v>
      </c>
      <c r="I68" s="87" t="n">
        <f aca="false">SUMIF($A$97:$A$222,$A$12:$A$90,I$97:I$222)</f>
        <v>0</v>
      </c>
      <c r="J68" s="87" t="n">
        <f aca="false">SUMIF($A$97:$A$222,$A$12:$A$90,J$97:J$222)</f>
        <v>0</v>
      </c>
      <c r="K68" s="87" t="n">
        <f aca="false">SUMIF($A$97:$A$222,$A$12:$A$90,K$97:K$222)</f>
        <v>0</v>
      </c>
      <c r="L68" s="87" t="n">
        <f aca="false">SUMIF($A$97:$A$222,$A$12:$A$90,L$97:L$222)</f>
        <v>0</v>
      </c>
      <c r="M68" s="87" t="n">
        <f aca="false">SUMIF($A$97:$A$222,$A$12:$A$90,M$97:M$222)</f>
        <v>0</v>
      </c>
      <c r="N68" s="87" t="n">
        <f aca="false">SUMIF($A$97:$A$222,$A$12:$A$90,N$97:N$222)</f>
        <v>0</v>
      </c>
      <c r="O68" s="87" t="n">
        <f aca="false">SUMIF($A$97:$A$222,$A$12:$A$90,O$97:O$222)</f>
        <v>70600</v>
      </c>
      <c r="P68" s="87" t="n">
        <f aca="false">SUMIF($A$97:$A$222,$A$12:$A$90,P$97:P$222)</f>
        <v>0</v>
      </c>
      <c r="Q68" s="87" t="n">
        <f aca="false">SUMIF($A$97:$A$222,$A$12:$A$90,Q$97:Q$222)</f>
        <v>0</v>
      </c>
      <c r="R68" s="87" t="n">
        <f aca="false">SUMIF($A$97:$A$222,$A$12:$A$90,R$97:R$222)</f>
        <v>0</v>
      </c>
      <c r="S68" s="87" t="n">
        <f aca="false">SUM(B68:R68)</f>
        <v>70600</v>
      </c>
      <c r="T68" s="87" t="n">
        <v>70600</v>
      </c>
      <c r="U68" s="89" t="n">
        <f aca="false">S68-T68</f>
        <v>0</v>
      </c>
      <c r="V68" s="88" t="n">
        <f aca="false">IF(T68=0,100%,U68/T68)</f>
        <v>0</v>
      </c>
      <c r="W68" s="73"/>
    </row>
    <row r="69" customFormat="false" ht="12" hidden="false" customHeight="true" outlineLevel="0" collapsed="false">
      <c r="A69" s="85" t="s">
        <v>56</v>
      </c>
      <c r="B69" s="87" t="n">
        <f aca="false">SUMIF($A$97:$A$222,$A$12:$A$90,B$97:B$222)</f>
        <v>0</v>
      </c>
      <c r="C69" s="87" t="n">
        <f aca="false">SUMIF($A$97:$A$222,$A$12:$A$90,C$97:C$222)</f>
        <v>0</v>
      </c>
      <c r="D69" s="87" t="n">
        <f aca="false">SUMIF($A$97:$A$222,$A$12:$A$90,D$97:D$222)</f>
        <v>0</v>
      </c>
      <c r="E69" s="87" t="n">
        <f aca="false">SUMIF($A$97:$A$222,$A$12:$A$90,E$97:E$222)</f>
        <v>0</v>
      </c>
      <c r="F69" s="87" t="n">
        <f aca="false">SUMIF($A$97:$A$222,$A$12:$A$90,F$97:F$222)</f>
        <v>0</v>
      </c>
      <c r="G69" s="87" t="n">
        <f aca="false">SUMIF($A$97:$A$222,$A$12:$A$90,G$97:G$222)</f>
        <v>0</v>
      </c>
      <c r="H69" s="87" t="n">
        <f aca="false">SUMIF($A$97:$A$222,$A$12:$A$90,H$97:H$222)</f>
        <v>0</v>
      </c>
      <c r="I69" s="87" t="n">
        <f aca="false">SUMIF($A$97:$A$222,$A$12:$A$90,I$97:I$222)</f>
        <v>0</v>
      </c>
      <c r="J69" s="87" t="n">
        <f aca="false">SUMIF($A$97:$A$222,$A$12:$A$90,J$97:J$222)</f>
        <v>0</v>
      </c>
      <c r="K69" s="87" t="n">
        <f aca="false">SUMIF($A$97:$A$222,$A$12:$A$90,K$97:K$222)</f>
        <v>0</v>
      </c>
      <c r="L69" s="87" t="n">
        <f aca="false">SUMIF($A$97:$A$222,$A$12:$A$90,L$97:L$222)</f>
        <v>0</v>
      </c>
      <c r="M69" s="87" t="n">
        <f aca="false">SUMIF($A$97:$A$222,$A$12:$A$90,M$97:M$222)</f>
        <v>0</v>
      </c>
      <c r="N69" s="87" t="n">
        <f aca="false">SUMIF($A$97:$A$222,$A$12:$A$90,N$97:N$222)</f>
        <v>0</v>
      </c>
      <c r="O69" s="87" t="n">
        <f aca="false">SUMIF($A$97:$A$222,$A$12:$A$90,O$97:O$222)</f>
        <v>2546756</v>
      </c>
      <c r="P69" s="87" t="n">
        <f aca="false">SUMIF($A$97:$A$222,$A$12:$A$90,P$97:P$222)</f>
        <v>0</v>
      </c>
      <c r="Q69" s="87" t="n">
        <f aca="false">SUMIF($A$97:$A$222,$A$12:$A$90,Q$97:Q$222)</f>
        <v>0</v>
      </c>
      <c r="R69" s="87" t="n">
        <f aca="false">SUMIF($A$97:$A$222,$A$12:$A$90,R$97:R$222)</f>
        <v>0</v>
      </c>
      <c r="S69" s="87" t="n">
        <f aca="false">SUM(B69:R69)</f>
        <v>2546756</v>
      </c>
      <c r="T69" s="87" t="n">
        <v>2200000</v>
      </c>
      <c r="U69" s="89" t="n">
        <f aca="false">S69-T69</f>
        <v>346756</v>
      </c>
      <c r="V69" s="88" t="n">
        <f aca="false">IF(T69=0,100%,U69/T69)</f>
        <v>0.157616363636364</v>
      </c>
      <c r="W69" s="73"/>
    </row>
    <row r="70" customFormat="false" ht="12" hidden="false" customHeight="true" outlineLevel="0" collapsed="false">
      <c r="A70" s="85" t="s">
        <v>81</v>
      </c>
      <c r="B70" s="87" t="n">
        <f aca="false">SUMIF($A$97:$A$222,$A$12:$A$90,B$97:B$222)</f>
        <v>0</v>
      </c>
      <c r="C70" s="87" t="n">
        <f aca="false">SUMIF($A$97:$A$222,$A$12:$A$90,C$97:C$222)</f>
        <v>0</v>
      </c>
      <c r="D70" s="87" t="n">
        <f aca="false">SUMIF($A$97:$A$222,$A$12:$A$90,D$97:D$222)</f>
        <v>0</v>
      </c>
      <c r="E70" s="87" t="n">
        <f aca="false">SUMIF($A$97:$A$222,$A$12:$A$90,E$97:E$222)</f>
        <v>0</v>
      </c>
      <c r="F70" s="87" t="n">
        <f aca="false">SUMIF($A$97:$A$222,$A$12:$A$90,F$97:F$222)</f>
        <v>0</v>
      </c>
      <c r="G70" s="87" t="n">
        <f aca="false">SUMIF($A$97:$A$222,$A$12:$A$90,G$97:G$222)</f>
        <v>0</v>
      </c>
      <c r="H70" s="87" t="n">
        <f aca="false">SUMIF($A$97:$A$222,$A$12:$A$90,H$97:H$222)</f>
        <v>1600</v>
      </c>
      <c r="I70" s="87" t="n">
        <f aca="false">SUMIF($A$97:$A$222,$A$12:$A$90,I$97:I$222)</f>
        <v>0</v>
      </c>
      <c r="J70" s="87" t="n">
        <f aca="false">SUMIF($A$97:$A$222,$A$12:$A$90,J$97:J$222)</f>
        <v>0</v>
      </c>
      <c r="K70" s="87" t="n">
        <f aca="false">SUMIF($A$97:$A$222,$A$12:$A$90,K$97:K$222)</f>
        <v>0</v>
      </c>
      <c r="L70" s="87" t="n">
        <f aca="false">SUMIF($A$97:$A$222,$A$12:$A$90,L$97:L$222)</f>
        <v>0</v>
      </c>
      <c r="M70" s="87" t="n">
        <f aca="false">SUMIF($A$97:$A$222,$A$12:$A$90,M$97:M$222)</f>
        <v>0</v>
      </c>
      <c r="N70" s="87" t="n">
        <f aca="false">SUMIF($A$97:$A$222,$A$12:$A$90,N$97:N$222)</f>
        <v>0</v>
      </c>
      <c r="O70" s="87" t="n">
        <f aca="false">SUMIF($A$97:$A$222,$A$12:$A$90,O$97:O$222)</f>
        <v>0</v>
      </c>
      <c r="P70" s="87" t="n">
        <f aca="false">SUMIF($A$97:$A$222,$A$12:$A$90,P$97:P$222)</f>
        <v>0</v>
      </c>
      <c r="Q70" s="87" t="n">
        <f aca="false">SUMIF($A$97:$A$222,$A$12:$A$90,Q$97:Q$222)</f>
        <v>0</v>
      </c>
      <c r="R70" s="87" t="n">
        <f aca="false">SUMIF($A$97:$A$222,$A$12:$A$90,R$97:R$222)</f>
        <v>0</v>
      </c>
      <c r="S70" s="87" t="n">
        <f aca="false">SUM(B70:R70)</f>
        <v>1600</v>
      </c>
      <c r="T70" s="87" t="n">
        <v>1430</v>
      </c>
      <c r="U70" s="89" t="n">
        <f aca="false">S70-T70</f>
        <v>170</v>
      </c>
      <c r="V70" s="88" t="n">
        <f aca="false">IF(T70=0,100%,U70/T70)</f>
        <v>0.118881118881119</v>
      </c>
      <c r="W70" s="73"/>
    </row>
    <row r="71" customFormat="false" ht="12" hidden="false" customHeight="true" outlineLevel="0" collapsed="false">
      <c r="A71" s="85" t="s">
        <v>63</v>
      </c>
      <c r="B71" s="87" t="n">
        <f aca="false">SUMIF($A$97:$A$222,$A$12:$A$90,B$97:B$222)</f>
        <v>0</v>
      </c>
      <c r="C71" s="87" t="n">
        <f aca="false">SUMIF($A$97:$A$222,$A$12:$A$90,C$97:C$222)</f>
        <v>0</v>
      </c>
      <c r="D71" s="87" t="n">
        <f aca="false">SUMIF($A$97:$A$222,$A$12:$A$90,D$97:D$222)</f>
        <v>0</v>
      </c>
      <c r="E71" s="87" t="n">
        <f aca="false">SUMIF($A$97:$A$222,$A$12:$A$90,E$97:E$222)</f>
        <v>0</v>
      </c>
      <c r="F71" s="87" t="n">
        <f aca="false">SUMIF($A$97:$A$222,$A$12:$A$90,F$97:F$222)</f>
        <v>0</v>
      </c>
      <c r="G71" s="87" t="n">
        <f aca="false">SUMIF($A$97:$A$222,$A$12:$A$90,G$97:G$222)</f>
        <v>0</v>
      </c>
      <c r="H71" s="87" t="n">
        <f aca="false">SUMIF($A$97:$A$222,$A$12:$A$90,H$97:H$222)</f>
        <v>0</v>
      </c>
      <c r="I71" s="87" t="n">
        <f aca="false">SUMIF($A$97:$A$222,$A$12:$A$90,I$97:I$222)</f>
        <v>0</v>
      </c>
      <c r="J71" s="87" t="n">
        <f aca="false">SUMIF($A$97:$A$222,$A$12:$A$90,J$97:J$222)</f>
        <v>0</v>
      </c>
      <c r="K71" s="87" t="n">
        <f aca="false">SUMIF($A$97:$A$222,$A$12:$A$90,K$97:K$222)</f>
        <v>0</v>
      </c>
      <c r="L71" s="87" t="n">
        <f aca="false">SUMIF($A$97:$A$222,$A$12:$A$90,L$97:L$222)</f>
        <v>0</v>
      </c>
      <c r="M71" s="87" t="n">
        <f aca="false">SUMIF($A$97:$A$222,$A$12:$A$90,M$97:M$222)</f>
        <v>11953179</v>
      </c>
      <c r="N71" s="87" t="n">
        <f aca="false">SUMIF($A$97:$A$222,$A$12:$A$90,N$97:N$222)</f>
        <v>0</v>
      </c>
      <c r="O71" s="87" t="n">
        <f aca="false">SUMIF($A$97:$A$222,$A$12:$A$90,O$97:O$222)</f>
        <v>0</v>
      </c>
      <c r="P71" s="87" t="n">
        <f aca="false">SUMIF($A$97:$A$222,$A$12:$A$90,P$97:P$222)</f>
        <v>0</v>
      </c>
      <c r="Q71" s="87" t="n">
        <f aca="false">SUMIF($A$97:$A$222,$A$12:$A$90,Q$97:Q$222)</f>
        <v>0</v>
      </c>
      <c r="R71" s="87" t="n">
        <f aca="false">SUMIF($A$97:$A$222,$A$12:$A$90,R$97:R$222)</f>
        <v>0</v>
      </c>
      <c r="S71" s="87" t="n">
        <f aca="false">SUM(B71:R71)</f>
        <v>11953179</v>
      </c>
      <c r="T71" s="87" t="n">
        <v>10620815</v>
      </c>
      <c r="U71" s="89" t="n">
        <f aca="false">S71-T71</f>
        <v>1332364</v>
      </c>
      <c r="V71" s="88" t="n">
        <f aca="false">IF(T71=0,100%,U71/T71)</f>
        <v>0.125448376607633</v>
      </c>
      <c r="W71" s="73"/>
    </row>
    <row r="72" customFormat="false" ht="12" hidden="false" customHeight="true" outlineLevel="0" collapsed="false">
      <c r="A72" s="85" t="s">
        <v>57</v>
      </c>
      <c r="B72" s="87" t="n">
        <f aca="false">SUMIF($A$97:$A$222,$A$12:$A$90,B$97:B$222)</f>
        <v>0</v>
      </c>
      <c r="C72" s="87" t="n">
        <f aca="false">SUMIF($A$97:$A$222,$A$12:$A$90,C$97:C$222)</f>
        <v>0</v>
      </c>
      <c r="D72" s="87" t="n">
        <f aca="false">SUMIF($A$97:$A$222,$A$12:$A$90,D$97:D$222)</f>
        <v>0</v>
      </c>
      <c r="E72" s="87" t="n">
        <f aca="false">SUMIF($A$97:$A$222,$A$12:$A$90,E$97:E$222)</f>
        <v>0</v>
      </c>
      <c r="F72" s="87" t="n">
        <f aca="false">SUMIF($A$97:$A$222,$A$12:$A$90,F$97:F$222)</f>
        <v>0</v>
      </c>
      <c r="G72" s="87" t="n">
        <f aca="false">SUMIF($A$97:$A$222,$A$12:$A$90,G$97:G$222)</f>
        <v>0</v>
      </c>
      <c r="H72" s="87" t="n">
        <f aca="false">SUMIF($A$97:$A$222,$A$12:$A$90,H$97:H$222)</f>
        <v>0</v>
      </c>
      <c r="I72" s="87" t="n">
        <f aca="false">SUMIF($A$97:$A$222,$A$12:$A$90,I$97:I$222)</f>
        <v>0</v>
      </c>
      <c r="J72" s="87" t="n">
        <f aca="false">SUMIF($A$97:$A$222,$A$12:$A$90,J$97:J$222)</f>
        <v>0</v>
      </c>
      <c r="K72" s="87" t="n">
        <f aca="false">SUMIF($A$97:$A$222,$A$12:$A$90,K$97:K$222)</f>
        <v>0</v>
      </c>
      <c r="L72" s="87" t="n">
        <f aca="false">SUMIF($A$97:$A$222,$A$12:$A$90,L$97:L$222)</f>
        <v>0</v>
      </c>
      <c r="M72" s="87" t="n">
        <f aca="false">SUMIF($A$97:$A$222,$A$12:$A$90,M$97:M$222)</f>
        <v>0</v>
      </c>
      <c r="N72" s="87" t="n">
        <f aca="false">SUMIF($A$97:$A$222,$A$12:$A$90,N$97:N$222)</f>
        <v>0</v>
      </c>
      <c r="O72" s="87" t="n">
        <f aca="false">SUMIF($A$97:$A$222,$A$12:$A$90,O$97:O$222)</f>
        <v>151525</v>
      </c>
      <c r="P72" s="87" t="n">
        <f aca="false">SUMIF($A$97:$A$222,$A$12:$A$90,P$97:P$222)</f>
        <v>0</v>
      </c>
      <c r="Q72" s="87" t="n">
        <f aca="false">SUMIF($A$97:$A$222,$A$12:$A$90,Q$97:Q$222)</f>
        <v>0</v>
      </c>
      <c r="R72" s="87" t="n">
        <f aca="false">SUMIF($A$97:$A$222,$A$12:$A$90,R$97:R$222)</f>
        <v>75000</v>
      </c>
      <c r="S72" s="87" t="n">
        <f aca="false">SUM(B72:R72)</f>
        <v>226525</v>
      </c>
      <c r="T72" s="87" t="n">
        <v>235509</v>
      </c>
      <c r="U72" s="89" t="n">
        <f aca="false">S72-T72</f>
        <v>-8984</v>
      </c>
      <c r="V72" s="88" t="n">
        <f aca="false">IF(T72=0,100%,U72/T72)</f>
        <v>-0.0381471621042083</v>
      </c>
      <c r="W72" s="73"/>
    </row>
    <row r="73" customFormat="false" ht="12" hidden="false" customHeight="true" outlineLevel="0" collapsed="false">
      <c r="A73" s="85" t="s">
        <v>95</v>
      </c>
      <c r="B73" s="87" t="n">
        <f aca="false">SUMIF($A$97:$A$222,$A$12:$A$90,B$97:B$222)</f>
        <v>0</v>
      </c>
      <c r="C73" s="87" t="n">
        <f aca="false">SUMIF($A$97:$A$222,$A$12:$A$90,C$97:C$222)</f>
        <v>0</v>
      </c>
      <c r="D73" s="87" t="n">
        <f aca="false">SUMIF($A$97:$A$222,$A$12:$A$90,D$97:D$222)</f>
        <v>0</v>
      </c>
      <c r="E73" s="87" t="n">
        <f aca="false">SUMIF($A$97:$A$222,$A$12:$A$90,E$97:E$222)</f>
        <v>0</v>
      </c>
      <c r="F73" s="87" t="n">
        <f aca="false">SUMIF($A$97:$A$222,$A$12:$A$90,F$97:F$222)</f>
        <v>0</v>
      </c>
      <c r="G73" s="87" t="n">
        <f aca="false">SUMIF($A$97:$A$222,$A$12:$A$90,G$97:G$222)</f>
        <v>0</v>
      </c>
      <c r="H73" s="87" t="n">
        <f aca="false">SUMIF($A$97:$A$222,$A$12:$A$90,H$97:H$222)</f>
        <v>0</v>
      </c>
      <c r="I73" s="87" t="n">
        <f aca="false">SUMIF($A$97:$A$222,$A$12:$A$90,I$97:I$222)</f>
        <v>0</v>
      </c>
      <c r="J73" s="87" t="n">
        <f aca="false">SUMIF($A$97:$A$222,$A$12:$A$90,J$97:J$222)</f>
        <v>0</v>
      </c>
      <c r="K73" s="87" t="n">
        <f aca="false">SUMIF($A$97:$A$222,$A$12:$A$90,K$97:K$222)</f>
        <v>0</v>
      </c>
      <c r="L73" s="87" t="n">
        <f aca="false">SUMIF($A$97:$A$222,$A$12:$A$90,L$97:L$222)</f>
        <v>0</v>
      </c>
      <c r="M73" s="87" t="n">
        <f aca="false">SUMIF($A$97:$A$222,$A$12:$A$90,M$97:M$222)</f>
        <v>0</v>
      </c>
      <c r="N73" s="87" t="n">
        <f aca="false">SUMIF($A$97:$A$222,$A$12:$A$90,N$97:N$222)</f>
        <v>0</v>
      </c>
      <c r="O73" s="87" t="n">
        <f aca="false">SUMIF($A$97:$A$222,$A$12:$A$90,O$97:O$222)</f>
        <v>943789</v>
      </c>
      <c r="P73" s="87" t="n">
        <f aca="false">SUMIF($A$97:$A$222,$A$12:$A$90,P$97:P$222)</f>
        <v>0</v>
      </c>
      <c r="Q73" s="87" t="n">
        <f aca="false">SUMIF($A$97:$A$222,$A$12:$A$90,Q$97:Q$222)</f>
        <v>0</v>
      </c>
      <c r="R73" s="87" t="n">
        <f aca="false">SUMIF($A$97:$A$222,$A$12:$A$90,R$97:R$222)</f>
        <v>0</v>
      </c>
      <c r="S73" s="87" t="n">
        <f aca="false">SUM(B73:R73)</f>
        <v>943789</v>
      </c>
      <c r="T73" s="87" t="n">
        <v>544100</v>
      </c>
      <c r="U73" s="89" t="n">
        <f aca="false">S73-T73</f>
        <v>399689</v>
      </c>
      <c r="V73" s="88" t="n">
        <f aca="false">IF(T73=0,100%,U73/T73)</f>
        <v>0.734587392023525</v>
      </c>
      <c r="W73" s="73"/>
    </row>
    <row r="74" customFormat="false" ht="12" hidden="false" customHeight="true" outlineLevel="0" collapsed="false">
      <c r="A74" s="85" t="s">
        <v>96</v>
      </c>
      <c r="B74" s="87" t="n">
        <f aca="false">SUMIF($A$97:$A$222,$A$12:$A$90,B$97:B$222)</f>
        <v>0</v>
      </c>
      <c r="C74" s="87" t="n">
        <f aca="false">SUMIF($A$97:$A$222,$A$12:$A$90,C$97:C$222)</f>
        <v>0</v>
      </c>
      <c r="D74" s="87" t="n">
        <f aca="false">SUMIF($A$97:$A$222,$A$12:$A$90,D$97:D$222)</f>
        <v>0</v>
      </c>
      <c r="E74" s="87" t="n">
        <f aca="false">SUMIF($A$97:$A$222,$A$12:$A$90,E$97:E$222)</f>
        <v>0</v>
      </c>
      <c r="F74" s="87" t="n">
        <f aca="false">SUMIF($A$97:$A$222,$A$12:$A$90,F$97:F$222)</f>
        <v>0</v>
      </c>
      <c r="G74" s="87" t="n">
        <f aca="false">SUMIF($A$97:$A$222,$A$12:$A$90,G$97:G$222)</f>
        <v>0</v>
      </c>
      <c r="H74" s="87" t="n">
        <f aca="false">SUMIF($A$97:$A$222,$A$12:$A$90,H$97:H$222)</f>
        <v>0</v>
      </c>
      <c r="I74" s="87" t="n">
        <f aca="false">SUMIF($A$97:$A$222,$A$12:$A$90,I$97:I$222)</f>
        <v>0</v>
      </c>
      <c r="J74" s="87" t="n">
        <f aca="false">SUMIF($A$97:$A$222,$A$12:$A$90,J$97:J$222)</f>
        <v>0</v>
      </c>
      <c r="K74" s="87" t="n">
        <f aca="false">SUMIF($A$97:$A$222,$A$12:$A$90,K$97:K$222)</f>
        <v>0</v>
      </c>
      <c r="L74" s="87" t="n">
        <f aca="false">SUMIF($A$97:$A$222,$A$12:$A$90,L$97:L$222)</f>
        <v>0</v>
      </c>
      <c r="M74" s="87" t="n">
        <f aca="false">SUMIF($A$97:$A$222,$A$12:$A$90,M$97:M$222)</f>
        <v>0</v>
      </c>
      <c r="N74" s="87" t="n">
        <f aca="false">SUMIF($A$97:$A$222,$A$12:$A$90,N$97:N$222)</f>
        <v>0</v>
      </c>
      <c r="O74" s="87" t="n">
        <f aca="false">SUMIF($A$97:$A$222,$A$12:$A$90,O$97:O$222)</f>
        <v>2098293</v>
      </c>
      <c r="P74" s="87" t="n">
        <f aca="false">SUMIF($A$97:$A$222,$A$12:$A$90,P$97:P$222)</f>
        <v>0</v>
      </c>
      <c r="Q74" s="87" t="n">
        <f aca="false">SUMIF($A$97:$A$222,$A$12:$A$90,Q$97:Q$222)</f>
        <v>0</v>
      </c>
      <c r="R74" s="87" t="n">
        <f aca="false">SUMIF($A$97:$A$222,$A$12:$A$90,R$97:R$222)</f>
        <v>0</v>
      </c>
      <c r="S74" s="87" t="n">
        <f aca="false">SUM(B74:R74)</f>
        <v>2098293</v>
      </c>
      <c r="T74" s="87" t="n">
        <v>1367046</v>
      </c>
      <c r="U74" s="89" t="n">
        <f aca="false">S74-T74</f>
        <v>731247</v>
      </c>
      <c r="V74" s="88" t="n">
        <f aca="false">IF(T74=0,100%,U74/T74)</f>
        <v>0.534910310260225</v>
      </c>
      <c r="W74" s="73"/>
    </row>
    <row r="75" customFormat="false" ht="12" hidden="false" customHeight="true" outlineLevel="0" collapsed="false">
      <c r="A75" s="85" t="s">
        <v>97</v>
      </c>
      <c r="B75" s="87" t="n">
        <f aca="false">SUMIF($A$97:$A$222,$A$12:$A$90,B$97:B$222)</f>
        <v>0</v>
      </c>
      <c r="C75" s="87" t="n">
        <f aca="false">SUMIF($A$97:$A$222,$A$12:$A$90,C$97:C$222)</f>
        <v>0</v>
      </c>
      <c r="D75" s="87" t="n">
        <f aca="false">SUMIF($A$97:$A$222,$A$12:$A$90,D$97:D$222)</f>
        <v>0</v>
      </c>
      <c r="E75" s="87" t="n">
        <f aca="false">SUMIF($A$97:$A$222,$A$12:$A$90,E$97:E$222)</f>
        <v>0</v>
      </c>
      <c r="F75" s="87" t="n">
        <f aca="false">SUMIF($A$97:$A$222,$A$12:$A$90,F$97:F$222)</f>
        <v>0</v>
      </c>
      <c r="G75" s="87" t="n">
        <f aca="false">SUMIF($A$97:$A$222,$A$12:$A$90,G$97:G$222)</f>
        <v>0</v>
      </c>
      <c r="H75" s="87" t="n">
        <f aca="false">SUMIF($A$97:$A$222,$A$12:$A$90,H$97:H$222)</f>
        <v>0</v>
      </c>
      <c r="I75" s="87" t="n">
        <f aca="false">SUMIF($A$97:$A$222,$A$12:$A$90,I$97:I$222)</f>
        <v>0</v>
      </c>
      <c r="J75" s="87" t="n">
        <f aca="false">SUMIF($A$97:$A$222,$A$12:$A$90,J$97:J$222)</f>
        <v>0</v>
      </c>
      <c r="K75" s="87" t="n">
        <f aca="false">SUMIF($A$97:$A$222,$A$12:$A$90,K$97:K$222)</f>
        <v>0</v>
      </c>
      <c r="L75" s="87" t="n">
        <f aca="false">SUMIF($A$97:$A$222,$A$12:$A$90,L$97:L$222)</f>
        <v>0</v>
      </c>
      <c r="M75" s="87" t="n">
        <f aca="false">SUMIF($A$97:$A$222,$A$12:$A$90,M$97:M$222)</f>
        <v>0</v>
      </c>
      <c r="N75" s="87" t="n">
        <f aca="false">SUMIF($A$97:$A$222,$A$12:$A$90,N$97:N$222)</f>
        <v>23335000</v>
      </c>
      <c r="O75" s="87" t="n">
        <f aca="false">SUMIF($A$97:$A$222,$A$12:$A$90,O$97:O$222)</f>
        <v>0</v>
      </c>
      <c r="P75" s="87" t="n">
        <f aca="false">SUMIF($A$97:$A$222,$A$12:$A$90,P$97:P$222)</f>
        <v>0</v>
      </c>
      <c r="Q75" s="87" t="n">
        <f aca="false">SUMIF($A$97:$A$222,$A$12:$A$90,Q$97:Q$222)</f>
        <v>0</v>
      </c>
      <c r="R75" s="87" t="n">
        <f aca="false">SUMIF($A$97:$A$222,$A$12:$A$90,R$97:R$222)</f>
        <v>20000</v>
      </c>
      <c r="S75" s="87" t="n">
        <f aca="false">SUM(B75:R75)</f>
        <v>23355000</v>
      </c>
      <c r="T75" s="87" t="n">
        <v>9372000</v>
      </c>
      <c r="U75" s="89" t="n">
        <f aca="false">S75-T75</f>
        <v>13983000</v>
      </c>
      <c r="V75" s="88" t="n">
        <f aca="false">IF(T75=0,100%,U75/T75)</f>
        <v>1.49199743918054</v>
      </c>
      <c r="W75" s="73"/>
    </row>
    <row r="76" customFormat="false" ht="12" hidden="false" customHeight="true" outlineLevel="0" collapsed="false">
      <c r="A76" s="85" t="s">
        <v>64</v>
      </c>
      <c r="B76" s="87" t="n">
        <f aca="false">SUMIF($A$97:$A$222,$A$12:$A$90,B$97:B$222)</f>
        <v>0</v>
      </c>
      <c r="C76" s="87" t="n">
        <f aca="false">SUMIF($A$97:$A$222,$A$12:$A$90,C$97:C$222)</f>
        <v>0</v>
      </c>
      <c r="D76" s="87" t="n">
        <f aca="false">SUMIF($A$97:$A$222,$A$12:$A$90,D$97:D$222)</f>
        <v>0</v>
      </c>
      <c r="E76" s="87" t="n">
        <f aca="false">SUMIF($A$97:$A$222,$A$12:$A$90,E$97:E$222)</f>
        <v>0</v>
      </c>
      <c r="F76" s="87" t="n">
        <f aca="false">SUMIF($A$97:$A$222,$A$12:$A$90,F$97:F$222)</f>
        <v>0</v>
      </c>
      <c r="G76" s="87" t="n">
        <f aca="false">SUMIF($A$97:$A$222,$A$12:$A$90,G$97:G$222)</f>
        <v>0</v>
      </c>
      <c r="H76" s="87" t="n">
        <f aca="false">SUMIF($A$97:$A$222,$A$12:$A$90,H$97:H$222)</f>
        <v>0</v>
      </c>
      <c r="I76" s="87" t="n">
        <f aca="false">SUMIF($A$97:$A$222,$A$12:$A$90,I$97:I$222)</f>
        <v>0</v>
      </c>
      <c r="J76" s="87" t="n">
        <f aca="false">SUMIF($A$97:$A$222,$A$12:$A$90,J$97:J$222)</f>
        <v>0</v>
      </c>
      <c r="K76" s="87" t="n">
        <f aca="false">SUMIF($A$97:$A$222,$A$12:$A$90,K$97:K$222)</f>
        <v>0</v>
      </c>
      <c r="L76" s="87" t="n">
        <f aca="false">SUMIF($A$97:$A$222,$A$12:$A$90,L$97:L$222)</f>
        <v>0</v>
      </c>
      <c r="M76" s="87" t="n">
        <f aca="false">SUMIF($A$97:$A$222,$A$12:$A$90,M$97:M$222)</f>
        <v>0</v>
      </c>
      <c r="N76" s="87" t="n">
        <f aca="false">SUMIF($A$97:$A$222,$A$12:$A$90,N$97:N$222)</f>
        <v>44786827</v>
      </c>
      <c r="O76" s="87" t="n">
        <f aca="false">SUMIF($A$97:$A$222,$A$12:$A$90,O$97:O$222)</f>
        <v>0</v>
      </c>
      <c r="P76" s="87" t="n">
        <f aca="false">SUMIF($A$97:$A$222,$A$12:$A$90,P$97:P$222)</f>
        <v>0</v>
      </c>
      <c r="Q76" s="87" t="n">
        <f aca="false">SUMIF($A$97:$A$222,$A$12:$A$90,Q$97:Q$222)</f>
        <v>0</v>
      </c>
      <c r="R76" s="87" t="n">
        <f aca="false">SUMIF($A$97:$A$222,$A$12:$A$90,R$97:R$222)</f>
        <v>0</v>
      </c>
      <c r="S76" s="87" t="n">
        <f aca="false">SUM(B76:R76)</f>
        <v>44786827</v>
      </c>
      <c r="T76" s="87" t="n">
        <v>32220814</v>
      </c>
      <c r="U76" s="89" t="n">
        <f aca="false">S76-T76</f>
        <v>12566013</v>
      </c>
      <c r="V76" s="88" t="n">
        <f aca="false">IF(T76=0,100%,U76/T76)</f>
        <v>0.389996757996244</v>
      </c>
      <c r="W76" s="73"/>
    </row>
    <row r="77" customFormat="false" ht="12" hidden="false" customHeight="true" outlineLevel="0" collapsed="false">
      <c r="A77" s="85" t="s">
        <v>58</v>
      </c>
      <c r="B77" s="87" t="n">
        <f aca="false">SUMIF($A$97:$A$222,$A$12:$A$90,B$97:B$222)</f>
        <v>0</v>
      </c>
      <c r="C77" s="87" t="n">
        <f aca="false">SUMIF($A$97:$A$222,$A$12:$A$90,C$97:C$222)</f>
        <v>0</v>
      </c>
      <c r="D77" s="87" t="n">
        <f aca="false">SUMIF($A$97:$A$222,$A$12:$A$90,D$97:D$222)</f>
        <v>0</v>
      </c>
      <c r="E77" s="87" t="n">
        <f aca="false">SUMIF($A$97:$A$222,$A$12:$A$90,E$97:E$222)</f>
        <v>0</v>
      </c>
      <c r="F77" s="87" t="n">
        <f aca="false">SUMIF($A$97:$A$222,$A$12:$A$90,F$97:F$222)</f>
        <v>0</v>
      </c>
      <c r="G77" s="87" t="n">
        <f aca="false">SUMIF($A$97:$A$222,$A$12:$A$90,G$97:G$222)</f>
        <v>0</v>
      </c>
      <c r="H77" s="87" t="n">
        <f aca="false">SUMIF($A$97:$A$222,$A$12:$A$90,H$97:H$222)</f>
        <v>0</v>
      </c>
      <c r="I77" s="87" t="n">
        <f aca="false">SUMIF($A$97:$A$222,$A$12:$A$90,I$97:I$222)</f>
        <v>0</v>
      </c>
      <c r="J77" s="87" t="n">
        <f aca="false">SUMIF($A$97:$A$222,$A$12:$A$90,J$97:J$222)</f>
        <v>0</v>
      </c>
      <c r="K77" s="87" t="n">
        <f aca="false">SUMIF($A$97:$A$222,$A$12:$A$90,K$97:K$222)</f>
        <v>1979</v>
      </c>
      <c r="L77" s="87" t="n">
        <f aca="false">SUMIF($A$97:$A$222,$A$12:$A$90,L$97:L$222)</f>
        <v>0</v>
      </c>
      <c r="M77" s="87" t="n">
        <f aca="false">SUMIF($A$97:$A$222,$A$12:$A$90,M$97:M$222)</f>
        <v>28257</v>
      </c>
      <c r="N77" s="87" t="n">
        <f aca="false">SUMIF($A$97:$A$222,$A$12:$A$90,N$97:N$222)</f>
        <v>0</v>
      </c>
      <c r="O77" s="87" t="n">
        <f aca="false">SUMIF($A$97:$A$222,$A$12:$A$90,O$97:O$222)</f>
        <v>189600</v>
      </c>
      <c r="P77" s="87" t="n">
        <f aca="false">SUMIF($A$97:$A$222,$A$12:$A$90,P$97:P$222)</f>
        <v>0</v>
      </c>
      <c r="Q77" s="87" t="n">
        <f aca="false">SUMIF($A$97:$A$222,$A$12:$A$90,Q$97:Q$222)</f>
        <v>0</v>
      </c>
      <c r="R77" s="87" t="n">
        <f aca="false">SUMIF($A$97:$A$222,$A$12:$A$90,R$97:R$222)</f>
        <v>87054</v>
      </c>
      <c r="S77" s="87" t="n">
        <f aca="false">SUM(B77:R77)</f>
        <v>306890</v>
      </c>
      <c r="T77" s="87" t="n">
        <v>268553</v>
      </c>
      <c r="U77" s="89" t="n">
        <f aca="false">S77-T77</f>
        <v>38337</v>
      </c>
      <c r="V77" s="88" t="n">
        <f aca="false">IF(T77=0,100%,U77/T77)</f>
        <v>0.142753944286603</v>
      </c>
      <c r="W77" s="73"/>
    </row>
    <row r="78" customFormat="false" ht="12" hidden="false" customHeight="true" outlineLevel="0" collapsed="false">
      <c r="A78" s="85" t="s">
        <v>98</v>
      </c>
      <c r="B78" s="87" t="n">
        <f aca="false">SUMIF($A$97:$A$222,$A$12:$A$90,B$97:B$222)</f>
        <v>0</v>
      </c>
      <c r="C78" s="87" t="n">
        <f aca="false">SUMIF($A$97:$A$222,$A$12:$A$90,C$97:C$222)</f>
        <v>0</v>
      </c>
      <c r="D78" s="87" t="n">
        <f aca="false">SUMIF($A$97:$A$222,$A$12:$A$90,D$97:D$222)</f>
        <v>0</v>
      </c>
      <c r="E78" s="87" t="n">
        <f aca="false">SUMIF($A$97:$A$222,$A$12:$A$90,E$97:E$222)</f>
        <v>0</v>
      </c>
      <c r="F78" s="87" t="n">
        <f aca="false">SUMIF($A$97:$A$222,$A$12:$A$90,F$97:F$222)</f>
        <v>0</v>
      </c>
      <c r="G78" s="87" t="n">
        <f aca="false">SUMIF($A$97:$A$222,$A$12:$A$90,G$97:G$222)</f>
        <v>0</v>
      </c>
      <c r="H78" s="87" t="n">
        <f aca="false">SUMIF($A$97:$A$222,$A$12:$A$90,H$97:H$222)</f>
        <v>0</v>
      </c>
      <c r="I78" s="87" t="n">
        <f aca="false">SUMIF($A$97:$A$222,$A$12:$A$90,I$97:I$222)</f>
        <v>0</v>
      </c>
      <c r="J78" s="87" t="n">
        <f aca="false">SUMIF($A$97:$A$222,$A$12:$A$90,J$97:J$222)</f>
        <v>0</v>
      </c>
      <c r="K78" s="87" t="n">
        <f aca="false">SUMIF($A$97:$A$222,$A$12:$A$90,K$97:K$222)</f>
        <v>0</v>
      </c>
      <c r="L78" s="87" t="n">
        <f aca="false">SUMIF($A$97:$A$222,$A$12:$A$90,L$97:L$222)</f>
        <v>0</v>
      </c>
      <c r="M78" s="87" t="n">
        <f aca="false">SUMIF($A$97:$A$222,$A$12:$A$90,M$97:M$222)</f>
        <v>0</v>
      </c>
      <c r="N78" s="87" t="n">
        <f aca="false">SUMIF($A$97:$A$222,$A$12:$A$90,N$97:N$222)</f>
        <v>0</v>
      </c>
      <c r="O78" s="87" t="n">
        <f aca="false">SUMIF($A$97:$A$222,$A$12:$A$90,O$97:O$222)</f>
        <v>5280000</v>
      </c>
      <c r="P78" s="87" t="n">
        <f aca="false">SUMIF($A$97:$A$222,$A$12:$A$90,P$97:P$222)</f>
        <v>0</v>
      </c>
      <c r="Q78" s="87" t="n">
        <f aca="false">SUMIF($A$97:$A$222,$A$12:$A$90,Q$97:Q$222)</f>
        <v>0</v>
      </c>
      <c r="R78" s="87" t="n">
        <f aca="false">SUMIF($A$97:$A$222,$A$12:$A$90,R$97:R$222)</f>
        <v>0</v>
      </c>
      <c r="S78" s="87" t="n">
        <f aca="false">SUM(B78:R78)</f>
        <v>5280000</v>
      </c>
      <c r="T78" s="87" t="n">
        <v>4675000</v>
      </c>
      <c r="U78" s="89" t="n">
        <f aca="false">S78-T78</f>
        <v>605000</v>
      </c>
      <c r="V78" s="88" t="n">
        <f aca="false">IF(T78=0,100%,U78/T78)</f>
        <v>0.129411764705882</v>
      </c>
      <c r="W78" s="73"/>
    </row>
    <row r="79" customFormat="false" ht="12" hidden="false" customHeight="true" outlineLevel="0" collapsed="false">
      <c r="A79" s="85" t="s">
        <v>99</v>
      </c>
      <c r="B79" s="87" t="n">
        <f aca="false">SUMIF($A$97:$A$222,$A$12:$A$90,B$97:B$222)</f>
        <v>0</v>
      </c>
      <c r="C79" s="87" t="n">
        <f aca="false">SUMIF($A$97:$A$222,$A$12:$A$90,C$97:C$222)</f>
        <v>0</v>
      </c>
      <c r="D79" s="87" t="n">
        <f aca="false">SUMIF($A$97:$A$222,$A$12:$A$90,D$97:D$222)</f>
        <v>0</v>
      </c>
      <c r="E79" s="87" t="n">
        <f aca="false">SUMIF($A$97:$A$222,$A$12:$A$90,E$97:E$222)</f>
        <v>0</v>
      </c>
      <c r="F79" s="87" t="n">
        <f aca="false">SUMIF($A$97:$A$222,$A$12:$A$90,F$97:F$222)</f>
        <v>0</v>
      </c>
      <c r="G79" s="87" t="n">
        <f aca="false">SUMIF($A$97:$A$222,$A$12:$A$90,G$97:G$222)</f>
        <v>0</v>
      </c>
      <c r="H79" s="87" t="n">
        <f aca="false">SUMIF($A$97:$A$222,$A$12:$A$90,H$97:H$222)</f>
        <v>0</v>
      </c>
      <c r="I79" s="87" t="n">
        <f aca="false">SUMIF($A$97:$A$222,$A$12:$A$90,I$97:I$222)</f>
        <v>0</v>
      </c>
      <c r="J79" s="87" t="n">
        <f aca="false">SUMIF($A$97:$A$222,$A$12:$A$90,J$97:J$222)</f>
        <v>0</v>
      </c>
      <c r="K79" s="87" t="n">
        <f aca="false">SUMIF($A$97:$A$222,$A$12:$A$90,K$97:K$222)</f>
        <v>0</v>
      </c>
      <c r="L79" s="87" t="n">
        <f aca="false">SUMIF($A$97:$A$222,$A$12:$A$90,L$97:L$222)</f>
        <v>0</v>
      </c>
      <c r="M79" s="87" t="n">
        <f aca="false">SUMIF($A$97:$A$222,$A$12:$A$90,M$97:M$222)</f>
        <v>0</v>
      </c>
      <c r="N79" s="87" t="n">
        <f aca="false">SUMIF($A$97:$A$222,$A$12:$A$90,N$97:N$222)</f>
        <v>6276896</v>
      </c>
      <c r="O79" s="87" t="n">
        <f aca="false">SUMIF($A$97:$A$222,$A$12:$A$90,O$97:O$222)</f>
        <v>200000</v>
      </c>
      <c r="P79" s="87" t="n">
        <f aca="false">SUMIF($A$97:$A$222,$A$12:$A$90,P$97:P$222)</f>
        <v>0</v>
      </c>
      <c r="Q79" s="87" t="n">
        <f aca="false">SUMIF($A$97:$A$222,$A$12:$A$90,Q$97:Q$222)</f>
        <v>27480250</v>
      </c>
      <c r="R79" s="87" t="n">
        <f aca="false">SUMIF($A$97:$A$222,$A$12:$A$90,R$97:R$222)</f>
        <v>2400000</v>
      </c>
      <c r="S79" s="87" t="n">
        <f aca="false">SUM(B79:R79)</f>
        <v>36357146</v>
      </c>
      <c r="T79" s="87" t="n">
        <v>38612800</v>
      </c>
      <c r="U79" s="89" t="n">
        <f aca="false">S79-T79</f>
        <v>-2255654</v>
      </c>
      <c r="V79" s="88" t="n">
        <f aca="false">IF(T79=0,100%,U79/T79)</f>
        <v>-0.0584172605975221</v>
      </c>
      <c r="W79" s="73"/>
    </row>
    <row r="80" customFormat="false" ht="12" hidden="false" customHeight="true" outlineLevel="0" collapsed="false">
      <c r="A80" s="85" t="s">
        <v>100</v>
      </c>
      <c r="B80" s="87" t="n">
        <f aca="false">SUMIF($A$97:$A$222,$A$12:$A$90,B$97:B$222)</f>
        <v>0</v>
      </c>
      <c r="C80" s="87" t="n">
        <f aca="false">SUMIF($A$97:$A$222,$A$12:$A$90,C$97:C$222)</f>
        <v>0</v>
      </c>
      <c r="D80" s="87" t="n">
        <f aca="false">SUMIF($A$97:$A$222,$A$12:$A$90,D$97:D$222)</f>
        <v>0</v>
      </c>
      <c r="E80" s="87" t="n">
        <f aca="false">SUMIF($A$97:$A$222,$A$12:$A$90,E$97:E$222)</f>
        <v>0</v>
      </c>
      <c r="F80" s="87" t="n">
        <f aca="false">SUMIF($A$97:$A$222,$A$12:$A$90,F$97:F$222)</f>
        <v>0</v>
      </c>
      <c r="G80" s="87" t="n">
        <f aca="false">SUMIF($A$97:$A$222,$A$12:$A$90,G$97:G$222)</f>
        <v>0</v>
      </c>
      <c r="H80" s="87" t="n">
        <f aca="false">SUMIF($A$97:$A$222,$A$12:$A$90,H$97:H$222)</f>
        <v>0</v>
      </c>
      <c r="I80" s="87" t="n">
        <f aca="false">SUMIF($A$97:$A$222,$A$12:$A$90,I$97:I$222)</f>
        <v>0</v>
      </c>
      <c r="J80" s="87" t="n">
        <f aca="false">SUMIF($A$97:$A$222,$A$12:$A$90,J$97:J$222)</f>
        <v>0</v>
      </c>
      <c r="K80" s="87" t="n">
        <f aca="false">SUMIF($A$97:$A$222,$A$12:$A$90,K$97:K$222)</f>
        <v>0</v>
      </c>
      <c r="L80" s="87" t="n">
        <f aca="false">SUMIF($A$97:$A$222,$A$12:$A$90,L$97:L$222)</f>
        <v>0</v>
      </c>
      <c r="M80" s="87" t="n">
        <f aca="false">SUMIF($A$97:$A$222,$A$12:$A$90,M$97:M$222)</f>
        <v>0</v>
      </c>
      <c r="N80" s="87" t="n">
        <f aca="false">SUMIF($A$97:$A$222,$A$12:$A$90,N$97:N$222)</f>
        <v>3700000</v>
      </c>
      <c r="O80" s="87" t="n">
        <f aca="false">SUMIF($A$97:$A$222,$A$12:$A$90,O$97:O$222)</f>
        <v>0</v>
      </c>
      <c r="P80" s="87" t="n">
        <f aca="false">SUMIF($A$97:$A$222,$A$12:$A$90,P$97:P$222)</f>
        <v>0</v>
      </c>
      <c r="Q80" s="87" t="n">
        <f aca="false">SUMIF($A$97:$A$222,$A$12:$A$90,Q$97:Q$222)</f>
        <v>0</v>
      </c>
      <c r="R80" s="87" t="n">
        <f aca="false">SUMIF($A$97:$A$222,$A$12:$A$90,R$97:R$222)</f>
        <v>100000</v>
      </c>
      <c r="S80" s="87" t="n">
        <f aca="false">SUM(B80:R80)</f>
        <v>3800000</v>
      </c>
      <c r="T80" s="87" t="n">
        <v>4400000</v>
      </c>
      <c r="U80" s="89" t="n">
        <f aca="false">S80-T80</f>
        <v>-600000</v>
      </c>
      <c r="V80" s="88" t="n">
        <f aca="false">IF(T80=0,100%,U80/T80)</f>
        <v>-0.136363636363636</v>
      </c>
      <c r="W80" s="73"/>
    </row>
    <row r="81" customFormat="false" ht="12" hidden="false" customHeight="true" outlineLevel="0" collapsed="false">
      <c r="A81" s="85" t="s">
        <v>82</v>
      </c>
      <c r="B81" s="87" t="n">
        <f aca="false">SUMIF($A$97:$A$222,$A$12:$A$90,B$97:B$222)</f>
        <v>0</v>
      </c>
      <c r="C81" s="87" t="n">
        <f aca="false">SUMIF($A$97:$A$222,$A$12:$A$90,C$97:C$222)</f>
        <v>0</v>
      </c>
      <c r="D81" s="87" t="n">
        <f aca="false">SUMIF($A$97:$A$222,$A$12:$A$90,D$97:D$222)</f>
        <v>0</v>
      </c>
      <c r="E81" s="87" t="n">
        <f aca="false">SUMIF($A$97:$A$222,$A$12:$A$90,E$97:E$222)</f>
        <v>0</v>
      </c>
      <c r="F81" s="87" t="n">
        <f aca="false">SUMIF($A$97:$A$222,$A$12:$A$90,F$97:F$222)</f>
        <v>0</v>
      </c>
      <c r="G81" s="87" t="n">
        <f aca="false">SUMIF($A$97:$A$222,$A$12:$A$90,G$97:G$222)</f>
        <v>0</v>
      </c>
      <c r="H81" s="87" t="n">
        <f aca="false">SUMIF($A$97:$A$222,$A$12:$A$90,H$97:H$222)</f>
        <v>0</v>
      </c>
      <c r="I81" s="87" t="n">
        <f aca="false">SUMIF($A$97:$A$222,$A$12:$A$90,I$97:I$222)</f>
        <v>0</v>
      </c>
      <c r="J81" s="87" t="n">
        <f aca="false">SUMIF($A$97:$A$222,$A$12:$A$90,J$97:J$222)</f>
        <v>0</v>
      </c>
      <c r="K81" s="87" t="n">
        <f aca="false">SUMIF($A$97:$A$222,$A$12:$A$90,K$97:K$222)</f>
        <v>0</v>
      </c>
      <c r="L81" s="87" t="n">
        <f aca="false">SUMIF($A$97:$A$222,$A$12:$A$90,L$97:L$222)</f>
        <v>0</v>
      </c>
      <c r="M81" s="87" t="n">
        <f aca="false">SUMIF($A$97:$A$222,$A$12:$A$90,M$97:M$222)</f>
        <v>899691</v>
      </c>
      <c r="N81" s="87" t="n">
        <f aca="false">SUMIF($A$97:$A$222,$A$12:$A$90,N$97:N$222)</f>
        <v>0</v>
      </c>
      <c r="O81" s="87" t="n">
        <f aca="false">SUMIF($A$97:$A$222,$A$12:$A$90,O$97:O$222)</f>
        <v>0</v>
      </c>
      <c r="P81" s="87" t="n">
        <f aca="false">SUMIF($A$97:$A$222,$A$12:$A$90,P$97:P$222)</f>
        <v>0</v>
      </c>
      <c r="Q81" s="87" t="n">
        <f aca="false">SUMIF($A$97:$A$222,$A$12:$A$90,Q$97:Q$222)</f>
        <v>0</v>
      </c>
      <c r="R81" s="87" t="n">
        <f aca="false">SUMIF($A$97:$A$222,$A$12:$A$90,R$97:R$222)</f>
        <v>0</v>
      </c>
      <c r="S81" s="87" t="n">
        <f aca="false">SUM(B81:R81)</f>
        <v>899691</v>
      </c>
      <c r="T81" s="87" t="n">
        <v>944137</v>
      </c>
      <c r="U81" s="89" t="n">
        <f aca="false">S81-T81</f>
        <v>-44446</v>
      </c>
      <c r="V81" s="88" t="n">
        <f aca="false">IF(T81=0,100%,U81/T81)</f>
        <v>-0.0470757951441369</v>
      </c>
      <c r="W81" s="73"/>
    </row>
    <row r="82" customFormat="false" ht="12" hidden="false" customHeight="true" outlineLevel="0" collapsed="false">
      <c r="A82" s="85" t="s">
        <v>65</v>
      </c>
      <c r="B82" s="87" t="n">
        <f aca="false">SUMIF($A$97:$A$222,$A$12:$A$90,B$97:B$222)</f>
        <v>0</v>
      </c>
      <c r="C82" s="87" t="n">
        <f aca="false">SUMIF($A$97:$A$222,$A$12:$A$90,C$97:C$222)</f>
        <v>0</v>
      </c>
      <c r="D82" s="87" t="n">
        <f aca="false">SUMIF($A$97:$A$222,$A$12:$A$90,D$97:D$222)</f>
        <v>0</v>
      </c>
      <c r="E82" s="87" t="n">
        <f aca="false">SUMIF($A$97:$A$222,$A$12:$A$90,E$97:E$222)</f>
        <v>0</v>
      </c>
      <c r="F82" s="87" t="n">
        <f aca="false">SUMIF($A$97:$A$222,$A$12:$A$90,F$97:F$222)</f>
        <v>0</v>
      </c>
      <c r="G82" s="87" t="n">
        <f aca="false">SUMIF($A$97:$A$222,$A$12:$A$90,G$97:G$222)</f>
        <v>0</v>
      </c>
      <c r="H82" s="87" t="n">
        <f aca="false">SUMIF($A$97:$A$222,$A$12:$A$90,H$97:H$222)</f>
        <v>0</v>
      </c>
      <c r="I82" s="87" t="n">
        <f aca="false">SUMIF($A$97:$A$222,$A$12:$A$90,I$97:I$222)</f>
        <v>0</v>
      </c>
      <c r="J82" s="87" t="n">
        <f aca="false">SUMIF($A$97:$A$222,$A$12:$A$90,J$97:J$222)</f>
        <v>0</v>
      </c>
      <c r="K82" s="87" t="n">
        <f aca="false">SUMIF($A$97:$A$222,$A$12:$A$90,K$97:K$222)</f>
        <v>0</v>
      </c>
      <c r="L82" s="87" t="n">
        <f aca="false">SUMIF($A$97:$A$222,$A$12:$A$90,L$97:L$222)</f>
        <v>0</v>
      </c>
      <c r="M82" s="87" t="n">
        <f aca="false">SUMIF($A$97:$A$222,$A$12:$A$90,M$97:M$222)</f>
        <v>22693672</v>
      </c>
      <c r="N82" s="87" t="n">
        <f aca="false">SUMIF($A$97:$A$222,$A$12:$A$90,N$97:N$222)</f>
        <v>0</v>
      </c>
      <c r="O82" s="87" t="n">
        <f aca="false">SUMIF($A$97:$A$222,$A$12:$A$90,O$97:O$222)</f>
        <v>0</v>
      </c>
      <c r="P82" s="87" t="n">
        <f aca="false">SUMIF($A$97:$A$222,$A$12:$A$90,P$97:P$222)</f>
        <v>0</v>
      </c>
      <c r="Q82" s="87" t="n">
        <f aca="false">SUMIF($A$97:$A$222,$A$12:$A$90,Q$97:Q$222)</f>
        <v>0</v>
      </c>
      <c r="R82" s="87" t="n">
        <f aca="false">SUMIF($A$97:$A$222,$A$12:$A$90,R$97:R$222)</f>
        <v>0</v>
      </c>
      <c r="S82" s="87" t="n">
        <f aca="false">SUM(B82:R82)</f>
        <v>22693672</v>
      </c>
      <c r="T82" s="87" t="n">
        <v>19150762</v>
      </c>
      <c r="U82" s="89" t="n">
        <f aca="false">S82-T82</f>
        <v>3542910</v>
      </c>
      <c r="V82" s="88" t="n">
        <f aca="false">IF(T82=0,100%,U82/T82)</f>
        <v>0.185000993694141</v>
      </c>
      <c r="W82" s="73"/>
    </row>
    <row r="83" customFormat="false" ht="12" hidden="false" customHeight="true" outlineLevel="0" collapsed="false">
      <c r="A83" s="85" t="s">
        <v>101</v>
      </c>
      <c r="B83" s="87" t="n">
        <f aca="false">SUMIF($A$97:$A$222,$A$12:$A$90,B$97:B$222)</f>
        <v>0</v>
      </c>
      <c r="C83" s="87" t="n">
        <f aca="false">SUMIF($A$97:$A$222,$A$12:$A$90,C$97:C$222)</f>
        <v>0</v>
      </c>
      <c r="D83" s="87" t="n">
        <f aca="false">SUMIF($A$97:$A$222,$A$12:$A$90,D$97:D$222)</f>
        <v>0</v>
      </c>
      <c r="E83" s="87" t="n">
        <f aca="false">SUMIF($A$97:$A$222,$A$12:$A$90,E$97:E$222)</f>
        <v>0</v>
      </c>
      <c r="F83" s="87" t="n">
        <f aca="false">SUMIF($A$97:$A$222,$A$12:$A$90,F$97:F$222)</f>
        <v>0</v>
      </c>
      <c r="G83" s="87" t="n">
        <f aca="false">SUMIF($A$97:$A$222,$A$12:$A$90,G$97:G$222)</f>
        <v>0</v>
      </c>
      <c r="H83" s="87" t="n">
        <f aca="false">SUMIF($A$97:$A$222,$A$12:$A$90,H$97:H$222)</f>
        <v>0</v>
      </c>
      <c r="I83" s="87" t="n">
        <f aca="false">SUMIF($A$97:$A$222,$A$12:$A$90,I$97:I$222)</f>
        <v>0</v>
      </c>
      <c r="J83" s="87" t="n">
        <f aca="false">SUMIF($A$97:$A$222,$A$12:$A$90,J$97:J$222)</f>
        <v>0</v>
      </c>
      <c r="K83" s="87" t="n">
        <f aca="false">SUMIF($A$97:$A$222,$A$12:$A$90,K$97:K$222)</f>
        <v>0</v>
      </c>
      <c r="L83" s="87" t="n">
        <f aca="false">SUMIF($A$97:$A$222,$A$12:$A$90,L$97:L$222)</f>
        <v>0</v>
      </c>
      <c r="M83" s="87" t="n">
        <f aca="false">SUMIF($A$97:$A$222,$A$12:$A$90,M$97:M$222)</f>
        <v>0</v>
      </c>
      <c r="N83" s="87" t="n">
        <f aca="false">SUMIF($A$97:$A$222,$A$12:$A$90,N$97:N$222)</f>
        <v>0</v>
      </c>
      <c r="O83" s="87" t="n">
        <f aca="false">SUMIF($A$97:$A$222,$A$12:$A$90,O$97:O$222)</f>
        <v>0</v>
      </c>
      <c r="P83" s="87" t="n">
        <f aca="false">SUMIF($A$97:$A$222,$A$12:$A$90,P$97:P$222)</f>
        <v>0</v>
      </c>
      <c r="Q83" s="87" t="n">
        <f aca="false">SUMIF($A$97:$A$222,$A$12:$A$90,Q$97:Q$222)</f>
        <v>0</v>
      </c>
      <c r="R83" s="87" t="n">
        <f aca="false">SUMIF($A$97:$A$222,$A$12:$A$90,R$97:R$222)</f>
        <v>0</v>
      </c>
      <c r="S83" s="87" t="n">
        <f aca="false">SUM(B83:R83)</f>
        <v>0</v>
      </c>
      <c r="T83" s="87" t="n">
        <v>1050000</v>
      </c>
      <c r="U83" s="89" t="n">
        <f aca="false">S83-T83</f>
        <v>-1050000</v>
      </c>
      <c r="V83" s="88" t="n">
        <f aca="false">IF(T83=0,100%,U83/T83)</f>
        <v>-1</v>
      </c>
      <c r="W83" s="73"/>
    </row>
    <row r="84" customFormat="false" ht="12" hidden="false" customHeight="true" outlineLevel="0" collapsed="false">
      <c r="A84" s="85" t="s">
        <v>102</v>
      </c>
      <c r="B84" s="87" t="n">
        <f aca="false">SUMIF($A$97:$A$222,$A$12:$A$90,B$97:B$222)</f>
        <v>0</v>
      </c>
      <c r="C84" s="87" t="n">
        <f aca="false">SUMIF($A$97:$A$222,$A$12:$A$90,C$97:C$222)</f>
        <v>0</v>
      </c>
      <c r="D84" s="87" t="n">
        <f aca="false">SUMIF($A$97:$A$222,$A$12:$A$90,D$97:D$222)</f>
        <v>0</v>
      </c>
      <c r="E84" s="87" t="n">
        <f aca="false">SUMIF($A$97:$A$222,$A$12:$A$90,E$97:E$222)</f>
        <v>0</v>
      </c>
      <c r="F84" s="87" t="n">
        <f aca="false">SUMIF($A$97:$A$222,$A$12:$A$90,F$97:F$222)</f>
        <v>0</v>
      </c>
      <c r="G84" s="87" t="n">
        <f aca="false">SUMIF($A$97:$A$222,$A$12:$A$90,G$97:G$222)</f>
        <v>0</v>
      </c>
      <c r="H84" s="87" t="n">
        <f aca="false">SUMIF($A$97:$A$222,$A$12:$A$90,H$97:H$222)</f>
        <v>0</v>
      </c>
      <c r="I84" s="87" t="n">
        <f aca="false">SUMIF($A$97:$A$222,$A$12:$A$90,I$97:I$222)</f>
        <v>0</v>
      </c>
      <c r="J84" s="87" t="n">
        <f aca="false">SUMIF($A$97:$A$222,$A$12:$A$90,J$97:J$222)</f>
        <v>0</v>
      </c>
      <c r="K84" s="87" t="n">
        <f aca="false">SUMIF($A$97:$A$222,$A$12:$A$90,K$97:K$222)</f>
        <v>0</v>
      </c>
      <c r="L84" s="87" t="n">
        <f aca="false">SUMIF($A$97:$A$222,$A$12:$A$90,L$97:L$222)</f>
        <v>0</v>
      </c>
      <c r="M84" s="87" t="n">
        <f aca="false">SUMIF($A$97:$A$222,$A$12:$A$90,M$97:M$222)</f>
        <v>0</v>
      </c>
      <c r="N84" s="87" t="n">
        <f aca="false">SUMIF($A$97:$A$222,$A$12:$A$90,N$97:N$222)</f>
        <v>0</v>
      </c>
      <c r="O84" s="87" t="n">
        <f aca="false">SUMIF($A$97:$A$222,$A$12:$A$90,O$97:O$222)</f>
        <v>0</v>
      </c>
      <c r="P84" s="87" t="n">
        <f aca="false">SUMIF($A$97:$A$222,$A$12:$A$90,P$97:P$222)</f>
        <v>0</v>
      </c>
      <c r="Q84" s="87" t="n">
        <f aca="false">SUMIF($A$97:$A$222,$A$12:$A$90,Q$97:Q$222)</f>
        <v>2462413</v>
      </c>
      <c r="R84" s="87" t="n">
        <f aca="false">SUMIF($A$97:$A$222,$A$12:$A$90,R$97:R$222)</f>
        <v>0</v>
      </c>
      <c r="S84" s="87" t="n">
        <f aca="false">SUM(B84:R84)</f>
        <v>2462413</v>
      </c>
      <c r="T84" s="87" t="n">
        <v>1848360</v>
      </c>
      <c r="U84" s="89" t="n">
        <f aca="false">S84-T84</f>
        <v>614053</v>
      </c>
      <c r="V84" s="88" t="n">
        <f aca="false">IF(T84=0,100%,U84/T84)</f>
        <v>0.332215044688264</v>
      </c>
      <c r="W84" s="73"/>
    </row>
    <row r="85" customFormat="false" ht="12" hidden="false" customHeight="true" outlineLevel="0" collapsed="false">
      <c r="A85" s="85" t="s">
        <v>103</v>
      </c>
      <c r="B85" s="87" t="n">
        <f aca="false">SUMIF($A$97:$A$222,$A$12:$A$90,B$97:B$222)</f>
        <v>0</v>
      </c>
      <c r="C85" s="87" t="n">
        <f aca="false">SUMIF($A$97:$A$222,$A$12:$A$90,C$97:C$222)</f>
        <v>0</v>
      </c>
      <c r="D85" s="87" t="n">
        <f aca="false">SUMIF($A$97:$A$222,$A$12:$A$90,D$97:D$222)</f>
        <v>0</v>
      </c>
      <c r="E85" s="87" t="n">
        <f aca="false">SUMIF($A$97:$A$222,$A$12:$A$90,E$97:E$222)</f>
        <v>0</v>
      </c>
      <c r="F85" s="87" t="n">
        <f aca="false">SUMIF($A$97:$A$222,$A$12:$A$90,F$97:F$222)</f>
        <v>0</v>
      </c>
      <c r="G85" s="87" t="n">
        <f aca="false">SUMIF($A$97:$A$222,$A$12:$A$90,G$97:G$222)</f>
        <v>0</v>
      </c>
      <c r="H85" s="87" t="n">
        <f aca="false">SUMIF($A$97:$A$222,$A$12:$A$90,H$97:H$222)</f>
        <v>0</v>
      </c>
      <c r="I85" s="87" t="n">
        <f aca="false">SUMIF($A$97:$A$222,$A$12:$A$90,I$97:I$222)</f>
        <v>0</v>
      </c>
      <c r="J85" s="87" t="n">
        <f aca="false">SUMIF($A$97:$A$222,$A$12:$A$90,J$97:J$222)</f>
        <v>0</v>
      </c>
      <c r="K85" s="87" t="n">
        <f aca="false">SUMIF($A$97:$A$222,$A$12:$A$90,K$97:K$222)</f>
        <v>0</v>
      </c>
      <c r="L85" s="87" t="n">
        <f aca="false">SUMIF($A$97:$A$222,$A$12:$A$90,L$97:L$222)</f>
        <v>0</v>
      </c>
      <c r="M85" s="87" t="n">
        <f aca="false">SUMIF($A$97:$A$222,$A$12:$A$90,M$97:M$222)</f>
        <v>0</v>
      </c>
      <c r="N85" s="87" t="n">
        <f aca="false">SUMIF($A$97:$A$222,$A$12:$A$90,N$97:N$222)</f>
        <v>0</v>
      </c>
      <c r="O85" s="87" t="n">
        <f aca="false">SUMIF($A$97:$A$222,$A$12:$A$90,O$97:O$222)</f>
        <v>0</v>
      </c>
      <c r="P85" s="87" t="n">
        <f aca="false">SUMIF($A$97:$A$222,$A$12:$A$90,P$97:P$222)</f>
        <v>0</v>
      </c>
      <c r="Q85" s="87" t="n">
        <f aca="false">SUMIF($A$97:$A$222,$A$12:$A$90,Q$97:Q$222)</f>
        <v>6919344</v>
      </c>
      <c r="R85" s="87" t="n">
        <f aca="false">SUMIF($A$97:$A$222,$A$12:$A$90,R$97:R$222)</f>
        <v>0</v>
      </c>
      <c r="S85" s="87" t="n">
        <f aca="false">SUM(B85:R85)</f>
        <v>6919344</v>
      </c>
      <c r="T85" s="87" t="n">
        <v>6256500</v>
      </c>
      <c r="U85" s="89" t="n">
        <f aca="false">S85-T85</f>
        <v>662844</v>
      </c>
      <c r="V85" s="88" t="n">
        <f aca="false">IF(T85=0,100%,U85/T85)</f>
        <v>0.105944857348358</v>
      </c>
      <c r="W85" s="73"/>
    </row>
    <row r="86" customFormat="false" ht="12" hidden="false" customHeight="true" outlineLevel="0" collapsed="false">
      <c r="A86" s="85" t="s">
        <v>104</v>
      </c>
      <c r="B86" s="87" t="n">
        <f aca="false">SUMIF($A$97:$A$222,$A$12:$A$90,B$97:B$222)</f>
        <v>0</v>
      </c>
      <c r="C86" s="87" t="n">
        <f aca="false">SUMIF($A$97:$A$222,$A$12:$A$90,C$97:C$222)</f>
        <v>0</v>
      </c>
      <c r="D86" s="87" t="n">
        <f aca="false">SUMIF($A$97:$A$222,$A$12:$A$90,D$97:D$222)</f>
        <v>0</v>
      </c>
      <c r="E86" s="87" t="n">
        <f aca="false">SUMIF($A$97:$A$222,$A$12:$A$90,E$97:E$222)</f>
        <v>0</v>
      </c>
      <c r="F86" s="87" t="n">
        <f aca="false">SUMIF($A$97:$A$222,$A$12:$A$90,F$97:F$222)</f>
        <v>0</v>
      </c>
      <c r="G86" s="87" t="n">
        <f aca="false">SUMIF($A$97:$A$222,$A$12:$A$90,G$97:G$222)</f>
        <v>0</v>
      </c>
      <c r="H86" s="87" t="n">
        <f aca="false">SUMIF($A$97:$A$222,$A$12:$A$90,H$97:H$222)</f>
        <v>0</v>
      </c>
      <c r="I86" s="87" t="n">
        <f aca="false">SUMIF($A$97:$A$222,$A$12:$A$90,I$97:I$222)</f>
        <v>0</v>
      </c>
      <c r="J86" s="87" t="n">
        <f aca="false">SUMIF($A$97:$A$222,$A$12:$A$90,J$97:J$222)</f>
        <v>0</v>
      </c>
      <c r="K86" s="87" t="n">
        <f aca="false">SUMIF($A$97:$A$222,$A$12:$A$90,K$97:K$222)</f>
        <v>0</v>
      </c>
      <c r="L86" s="87" t="n">
        <f aca="false">SUMIF($A$97:$A$222,$A$12:$A$90,L$97:L$222)</f>
        <v>0</v>
      </c>
      <c r="M86" s="87" t="n">
        <f aca="false">SUMIF($A$97:$A$222,$A$12:$A$90,M$97:M$222)</f>
        <v>0</v>
      </c>
      <c r="N86" s="87" t="n">
        <f aca="false">SUMIF($A$97:$A$222,$A$12:$A$90,N$97:N$222)</f>
        <v>0</v>
      </c>
      <c r="O86" s="87" t="n">
        <f aca="false">SUMIF($A$97:$A$222,$A$12:$A$90,O$97:O$222)</f>
        <v>0</v>
      </c>
      <c r="P86" s="87" t="n">
        <f aca="false">SUMIF($A$97:$A$222,$A$12:$A$90,P$97:P$222)</f>
        <v>0</v>
      </c>
      <c r="Q86" s="87" t="n">
        <f aca="false">SUMIF($A$97:$A$222,$A$12:$A$90,Q$97:Q$222)</f>
        <v>1045968</v>
      </c>
      <c r="R86" s="87" t="n">
        <f aca="false">SUMIF($A$97:$A$222,$A$12:$A$90,R$97:R$222)</f>
        <v>0</v>
      </c>
      <c r="S86" s="87" t="n">
        <f aca="false">SUM(B86:R86)</f>
        <v>1045968</v>
      </c>
      <c r="T86" s="87" t="n">
        <v>270100</v>
      </c>
      <c r="U86" s="89" t="n">
        <f aca="false">S86-T86</f>
        <v>775868</v>
      </c>
      <c r="V86" s="88" t="n">
        <f aca="false">IF(T86=0,100%,U86/T86)</f>
        <v>2.8725212884117</v>
      </c>
      <c r="W86" s="73"/>
    </row>
    <row r="87" customFormat="false" ht="12" hidden="false" customHeight="true" outlineLevel="0" collapsed="false">
      <c r="A87" s="85" t="s">
        <v>105</v>
      </c>
      <c r="B87" s="87" t="n">
        <f aca="false">SUMIF($A$97:$A$222,$A$12:$A$90,B$97:B$222)</f>
        <v>0</v>
      </c>
      <c r="C87" s="87" t="n">
        <f aca="false">SUMIF($A$97:$A$222,$A$12:$A$90,C$97:C$222)</f>
        <v>0</v>
      </c>
      <c r="D87" s="87" t="n">
        <f aca="false">SUMIF($A$97:$A$222,$A$12:$A$90,D$97:D$222)</f>
        <v>0</v>
      </c>
      <c r="E87" s="87" t="n">
        <f aca="false">SUMIF($A$97:$A$222,$A$12:$A$90,E$97:E$222)</f>
        <v>0</v>
      </c>
      <c r="F87" s="87" t="n">
        <f aca="false">SUMIF($A$97:$A$222,$A$12:$A$90,F$97:F$222)</f>
        <v>0</v>
      </c>
      <c r="G87" s="87" t="n">
        <f aca="false">SUMIF($A$97:$A$222,$A$12:$A$90,G$97:G$222)</f>
        <v>0</v>
      </c>
      <c r="H87" s="87" t="n">
        <f aca="false">SUMIF($A$97:$A$222,$A$12:$A$90,H$97:H$222)</f>
        <v>0</v>
      </c>
      <c r="I87" s="87" t="n">
        <f aca="false">SUMIF($A$97:$A$222,$A$12:$A$90,I$97:I$222)</f>
        <v>0</v>
      </c>
      <c r="J87" s="87" t="n">
        <f aca="false">SUMIF($A$97:$A$222,$A$12:$A$90,J$97:J$222)</f>
        <v>0</v>
      </c>
      <c r="K87" s="87" t="n">
        <f aca="false">SUMIF($A$97:$A$222,$A$12:$A$90,K$97:K$222)</f>
        <v>0</v>
      </c>
      <c r="L87" s="87" t="n">
        <f aca="false">SUMIF($A$97:$A$222,$A$12:$A$90,L$97:L$222)</f>
        <v>0</v>
      </c>
      <c r="M87" s="87" t="n">
        <f aca="false">SUMIF($A$97:$A$222,$A$12:$A$90,M$97:M$222)</f>
        <v>0</v>
      </c>
      <c r="N87" s="87" t="n">
        <f aca="false">SUMIF($A$97:$A$222,$A$12:$A$90,N$97:N$222)</f>
        <v>0</v>
      </c>
      <c r="O87" s="87" t="n">
        <f aca="false">SUMIF($A$97:$A$222,$A$12:$A$90,O$97:O$222)</f>
        <v>0</v>
      </c>
      <c r="P87" s="87" t="n">
        <f aca="false">SUMIF($A$97:$A$222,$A$12:$A$90,P$97:P$222)</f>
        <v>0</v>
      </c>
      <c r="Q87" s="87" t="n">
        <f aca="false">SUMIF($A$97:$A$222,$A$12:$A$90,Q$97:Q$222)</f>
        <v>14661558</v>
      </c>
      <c r="R87" s="87" t="n">
        <f aca="false">SUMIF($A$97:$A$222,$A$12:$A$90,R$97:R$222)</f>
        <v>0</v>
      </c>
      <c r="S87" s="87" t="n">
        <f aca="false">SUM(B87:R87)</f>
        <v>14661558</v>
      </c>
      <c r="T87" s="87" t="n">
        <v>10122100</v>
      </c>
      <c r="U87" s="89" t="n">
        <f aca="false">S87-T87</f>
        <v>4539458</v>
      </c>
      <c r="V87" s="88" t="n">
        <f aca="false">IF(T87=0,100%,U87/T87)</f>
        <v>0.448469981525573</v>
      </c>
      <c r="W87" s="73"/>
    </row>
    <row r="88" customFormat="false" ht="12" hidden="false" customHeight="true" outlineLevel="0" collapsed="false">
      <c r="A88" s="85" t="s">
        <v>106</v>
      </c>
      <c r="B88" s="87" t="n">
        <f aca="false">SUMIF($A$97:$A$222,$A$12:$A$90,B$97:B$222)</f>
        <v>0</v>
      </c>
      <c r="C88" s="87" t="n">
        <f aca="false">SUMIF($A$97:$A$222,$A$12:$A$90,C$97:C$222)</f>
        <v>0</v>
      </c>
      <c r="D88" s="87" t="n">
        <f aca="false">SUMIF($A$97:$A$222,$A$12:$A$90,D$97:D$222)</f>
        <v>0</v>
      </c>
      <c r="E88" s="87" t="n">
        <f aca="false">SUMIF($A$97:$A$222,$A$12:$A$90,E$97:E$222)</f>
        <v>0</v>
      </c>
      <c r="F88" s="87" t="n">
        <f aca="false">SUMIF($A$97:$A$222,$A$12:$A$90,F$97:F$222)</f>
        <v>0</v>
      </c>
      <c r="G88" s="87" t="n">
        <f aca="false">SUMIF($A$97:$A$222,$A$12:$A$90,G$97:G$222)</f>
        <v>0</v>
      </c>
      <c r="H88" s="87" t="n">
        <f aca="false">SUMIF($A$97:$A$222,$A$12:$A$90,H$97:H$222)</f>
        <v>0</v>
      </c>
      <c r="I88" s="87" t="n">
        <f aca="false">SUMIF($A$97:$A$222,$A$12:$A$90,I$97:I$222)</f>
        <v>0</v>
      </c>
      <c r="J88" s="87" t="n">
        <f aca="false">SUMIF($A$97:$A$222,$A$12:$A$90,J$97:J$222)</f>
        <v>0</v>
      </c>
      <c r="K88" s="87" t="n">
        <f aca="false">SUMIF($A$97:$A$222,$A$12:$A$90,K$97:K$222)</f>
        <v>0</v>
      </c>
      <c r="L88" s="87" t="n">
        <f aca="false">SUMIF($A$97:$A$222,$A$12:$A$90,L$97:L$222)</f>
        <v>0</v>
      </c>
      <c r="M88" s="87" t="n">
        <f aca="false">SUMIF($A$97:$A$222,$A$12:$A$90,M$97:M$222)</f>
        <v>0</v>
      </c>
      <c r="N88" s="87" t="n">
        <f aca="false">SUMIF($A$97:$A$222,$A$12:$A$90,N$97:N$222)</f>
        <v>0</v>
      </c>
      <c r="O88" s="87" t="n">
        <f aca="false">SUMIF($A$97:$A$222,$A$12:$A$90,O$97:O$222)</f>
        <v>0</v>
      </c>
      <c r="P88" s="87" t="n">
        <f aca="false">SUMIF($A$97:$A$222,$A$12:$A$90,P$97:P$222)</f>
        <v>0</v>
      </c>
      <c r="Q88" s="87" t="n">
        <f aca="false">SUMIF($A$97:$A$222,$A$12:$A$90,Q$97:Q$222)</f>
        <v>75257094</v>
      </c>
      <c r="R88" s="87" t="n">
        <f aca="false">SUMIF($A$97:$A$222,$A$12:$A$90,R$97:R$222)</f>
        <v>0</v>
      </c>
      <c r="S88" s="87" t="n">
        <f aca="false">SUM(B88:R88)</f>
        <v>75257094</v>
      </c>
      <c r="T88" s="87" t="n">
        <v>108725300</v>
      </c>
      <c r="U88" s="89" t="n">
        <f aca="false">S88-T88</f>
        <v>-33468206</v>
      </c>
      <c r="V88" s="88" t="n">
        <f aca="false">IF(T88=0,100%,U88/T88)</f>
        <v>-0.30782353325307</v>
      </c>
      <c r="W88" s="73"/>
    </row>
    <row r="89" customFormat="false" ht="12" hidden="false" customHeight="true" outlineLevel="0" collapsed="false">
      <c r="A89" s="85" t="s">
        <v>107</v>
      </c>
      <c r="B89" s="87" t="n">
        <f aca="false">SUMIF($A$97:$A$222,$A$12:$A$90,B$97:B$222)</f>
        <v>0</v>
      </c>
      <c r="C89" s="87" t="n">
        <f aca="false">SUMIF($A$97:$A$222,$A$12:$A$90,C$97:C$222)</f>
        <v>0</v>
      </c>
      <c r="D89" s="87" t="n">
        <f aca="false">SUMIF($A$97:$A$222,$A$12:$A$90,D$97:D$222)</f>
        <v>0</v>
      </c>
      <c r="E89" s="87" t="n">
        <f aca="false">SUMIF($A$97:$A$222,$A$12:$A$90,E$97:E$222)</f>
        <v>0</v>
      </c>
      <c r="F89" s="87" t="n">
        <f aca="false">SUMIF($A$97:$A$222,$A$12:$A$90,F$97:F$222)</f>
        <v>0</v>
      </c>
      <c r="G89" s="87" t="n">
        <f aca="false">SUMIF($A$97:$A$222,$A$12:$A$90,G$97:G$222)</f>
        <v>0</v>
      </c>
      <c r="H89" s="87" t="n">
        <f aca="false">SUMIF($A$97:$A$222,$A$12:$A$90,H$97:H$222)</f>
        <v>0</v>
      </c>
      <c r="I89" s="87" t="n">
        <f aca="false">SUMIF($A$97:$A$222,$A$12:$A$90,I$97:I$222)</f>
        <v>0</v>
      </c>
      <c r="J89" s="87" t="n">
        <f aca="false">SUMIF($A$97:$A$222,$A$12:$A$90,J$97:J$222)</f>
        <v>0</v>
      </c>
      <c r="K89" s="87" t="n">
        <f aca="false">SUMIF($A$97:$A$222,$A$12:$A$90,K$97:K$222)</f>
        <v>0</v>
      </c>
      <c r="L89" s="87" t="n">
        <f aca="false">SUMIF($A$97:$A$222,$A$12:$A$90,L$97:L$222)</f>
        <v>0</v>
      </c>
      <c r="M89" s="87" t="n">
        <f aca="false">SUMIF($A$97:$A$222,$A$12:$A$90,M$97:M$222)</f>
        <v>0</v>
      </c>
      <c r="N89" s="87" t="n">
        <f aca="false">SUMIF($A$97:$A$222,$A$12:$A$90,N$97:N$222)</f>
        <v>0</v>
      </c>
      <c r="O89" s="87" t="n">
        <f aca="false">SUMIF($A$97:$A$222,$A$12:$A$90,O$97:O$222)</f>
        <v>0</v>
      </c>
      <c r="P89" s="87" t="n">
        <f aca="false">SUMIF($A$97:$A$222,$A$12:$A$90,P$97:P$222)</f>
        <v>0</v>
      </c>
      <c r="Q89" s="87" t="n">
        <f aca="false">SUMIF($A$97:$A$222,$A$12:$A$90,Q$97:Q$222)</f>
        <v>1159010</v>
      </c>
      <c r="R89" s="87" t="n">
        <f aca="false">SUMIF($A$97:$A$222,$A$12:$A$90,R$97:R$222)</f>
        <v>0</v>
      </c>
      <c r="S89" s="87" t="n">
        <f aca="false">SUM(B89:R89)</f>
        <v>1159010</v>
      </c>
      <c r="T89" s="87" t="n">
        <v>3091000</v>
      </c>
      <c r="U89" s="89" t="n">
        <f aca="false">S89-T89</f>
        <v>-1931990</v>
      </c>
      <c r="V89" s="88" t="n">
        <f aca="false">IF(T89=0,100%,U89/T89)</f>
        <v>-0.625037204788094</v>
      </c>
      <c r="W89" s="73"/>
    </row>
    <row r="90" customFormat="false" ht="12" hidden="false" customHeight="true" outlineLevel="0" collapsed="false">
      <c r="A90" s="85" t="s">
        <v>108</v>
      </c>
      <c r="B90" s="87" t="n">
        <f aca="false">SUMIF($A$97:$A$222,$A$12:$A$90,B$97:B$222)</f>
        <v>0</v>
      </c>
      <c r="C90" s="87" t="n">
        <f aca="false">SUMIF($A$97:$A$222,$A$12:$A$90,C$97:C$222)</f>
        <v>0</v>
      </c>
      <c r="D90" s="87" t="n">
        <f aca="false">SUMIF($A$97:$A$222,$A$12:$A$90,D$97:D$222)</f>
        <v>0</v>
      </c>
      <c r="E90" s="87" t="n">
        <f aca="false">SUMIF($A$97:$A$222,$A$12:$A$90,E$97:E$222)</f>
        <v>0</v>
      </c>
      <c r="F90" s="87" t="n">
        <f aca="false">SUMIF($A$97:$A$222,$A$12:$A$90,F$97:F$222)</f>
        <v>0</v>
      </c>
      <c r="G90" s="87" t="n">
        <f aca="false">SUMIF($A$97:$A$222,$A$12:$A$90,G$97:G$222)</f>
        <v>0</v>
      </c>
      <c r="H90" s="87" t="n">
        <f aca="false">SUMIF($A$97:$A$222,$A$12:$A$90,H$97:H$222)</f>
        <v>0</v>
      </c>
      <c r="I90" s="87" t="n">
        <f aca="false">SUMIF($A$97:$A$222,$A$12:$A$90,I$97:I$222)</f>
        <v>0</v>
      </c>
      <c r="J90" s="87" t="n">
        <f aca="false">SUMIF($A$97:$A$222,$A$12:$A$90,J$97:J$222)</f>
        <v>0</v>
      </c>
      <c r="K90" s="87" t="n">
        <f aca="false">SUMIF($A$97:$A$222,$A$12:$A$90,K$97:K$222)</f>
        <v>0</v>
      </c>
      <c r="L90" s="87" t="n">
        <f aca="false">SUMIF($A$97:$A$222,$A$12:$A$90,L$97:L$222)</f>
        <v>0</v>
      </c>
      <c r="M90" s="87" t="n">
        <f aca="false">SUMIF($A$97:$A$222,$A$12:$A$90,M$97:M$222)</f>
        <v>0</v>
      </c>
      <c r="N90" s="87" t="n">
        <f aca="false">SUMIF($A$97:$A$222,$A$12:$A$90,N$97:N$222)</f>
        <v>0</v>
      </c>
      <c r="O90" s="87" t="n">
        <f aca="false">SUMIF($A$97:$A$222,$A$12:$A$90,O$97:O$222)</f>
        <v>0</v>
      </c>
      <c r="P90" s="87" t="n">
        <f aca="false">SUMIF($A$97:$A$222,$A$12:$A$90,P$97:P$222)</f>
        <v>0</v>
      </c>
      <c r="Q90" s="87" t="n">
        <f aca="false">SUMIF($A$97:$A$222,$A$12:$A$90,Q$97:Q$222)</f>
        <v>1268707</v>
      </c>
      <c r="R90" s="87" t="n">
        <f aca="false">SUMIF($A$97:$A$222,$A$12:$A$90,R$97:R$222)</f>
        <v>0</v>
      </c>
      <c r="S90" s="87" t="n">
        <f aca="false">SUM(B90:R90)</f>
        <v>1268707</v>
      </c>
      <c r="T90" s="87" t="n">
        <v>3000000</v>
      </c>
      <c r="U90" s="89" t="n">
        <f aca="false">S90-T90</f>
        <v>-1731293</v>
      </c>
      <c r="V90" s="88" t="n">
        <f aca="false">IF(T90=0,100%,U90/T90)</f>
        <v>-0.577097666666667</v>
      </c>
      <c r="W90" s="73"/>
    </row>
    <row r="91" customFormat="false" ht="12" hidden="false" customHeight="tru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88"/>
      <c r="W91" s="73"/>
    </row>
    <row r="92" customFormat="false" ht="12" hidden="false" customHeight="true" outlineLevel="0" collapsed="false">
      <c r="A92" s="92" t="s">
        <v>85</v>
      </c>
      <c r="B92" s="93" t="n">
        <f aca="false">SUM(B12:B90)</f>
        <v>1979423</v>
      </c>
      <c r="C92" s="93" t="n">
        <f aca="false">SUM(C12:C90)</f>
        <v>830516</v>
      </c>
      <c r="D92" s="93" t="n">
        <f aca="false">SUM(D12:D90)</f>
        <v>185398</v>
      </c>
      <c r="E92" s="93" t="n">
        <f aca="false">SUM(E12:E90)</f>
        <v>3824349</v>
      </c>
      <c r="F92" s="93" t="n">
        <f aca="false">SUM(F12:F90)</f>
        <v>2387372</v>
      </c>
      <c r="G92" s="93" t="n">
        <f aca="false">SUM(G12:G90)</f>
        <v>1866622</v>
      </c>
      <c r="H92" s="93" t="n">
        <f aca="false">SUM(H12:H90)</f>
        <v>1549125</v>
      </c>
      <c r="I92" s="93" t="n">
        <f aca="false">SUM(I12:I90)</f>
        <v>5535627</v>
      </c>
      <c r="J92" s="93" t="n">
        <f aca="false">SUM(J12:J90)</f>
        <v>1855175</v>
      </c>
      <c r="K92" s="93" t="n">
        <f aca="false">SUM(K12:K90)</f>
        <v>8492719</v>
      </c>
      <c r="L92" s="93" t="n">
        <f aca="false">SUM(L12:L90)</f>
        <v>10982206</v>
      </c>
      <c r="M92" s="93" t="n">
        <f aca="false">SUM(M12:M90)</f>
        <v>88299794</v>
      </c>
      <c r="N92" s="93" t="n">
        <f aca="false">SUM(N12:N90)</f>
        <v>118082349</v>
      </c>
      <c r="O92" s="93" t="n">
        <f aca="false">SUM(O12:O90)</f>
        <v>46475240</v>
      </c>
      <c r="P92" s="93" t="n">
        <f aca="false">SUM(P12:P90)</f>
        <v>1096807</v>
      </c>
      <c r="Q92" s="93" t="n">
        <f aca="false">SUM(Q12:Q90)</f>
        <v>156823651</v>
      </c>
      <c r="R92" s="93" t="n">
        <f aca="false">SUM(R12:R90)</f>
        <v>22011172</v>
      </c>
      <c r="S92" s="94" t="n">
        <f aca="false">SUM(S12:S90)-1</f>
        <v>472277544</v>
      </c>
      <c r="T92" s="93" t="n">
        <f aca="false">SUM(T12:T91)+1</f>
        <v>442535350</v>
      </c>
      <c r="U92" s="93" t="n">
        <f aca="false">S92-T92</f>
        <v>29742194</v>
      </c>
      <c r="V92" s="95" t="n">
        <f aca="false">IF(T92=0,100%,U92/T92)</f>
        <v>0.0672086286440168</v>
      </c>
      <c r="W92" s="73"/>
    </row>
    <row r="93" customFormat="false" ht="4.5" hidden="false" customHeight="true" outlineLevel="0" collapsed="false">
      <c r="A93" s="74"/>
      <c r="W93" s="73"/>
    </row>
    <row r="94" customFormat="false" ht="4.5" hidden="false" customHeight="true" outlineLevel="0" collapsed="false">
      <c r="A94" s="74"/>
      <c r="W94" s="73"/>
    </row>
    <row r="95" customFormat="false" ht="27" hidden="true" customHeight="true" outlineLevel="0" collapsed="false">
      <c r="A95" s="74"/>
      <c r="B95" s="96" t="n">
        <f aca="false">B92-B225</f>
        <v>0</v>
      </c>
      <c r="C95" s="96" t="n">
        <f aca="false">C92-C225</f>
        <v>0</v>
      </c>
      <c r="D95" s="96" t="n">
        <f aca="false">D92-D225</f>
        <v>0</v>
      </c>
      <c r="E95" s="96" t="n">
        <f aca="false">E92-E225</f>
        <v>0</v>
      </c>
      <c r="F95" s="96" t="n">
        <f aca="false">F92-F225</f>
        <v>0</v>
      </c>
      <c r="G95" s="96" t="n">
        <f aca="false">G92-G225</f>
        <v>0</v>
      </c>
      <c r="H95" s="96" t="n">
        <f aca="false">H92-H225</f>
        <v>0</v>
      </c>
      <c r="I95" s="96" t="n">
        <f aca="false">I92-I225</f>
        <v>0</v>
      </c>
      <c r="J95" s="96" t="n">
        <f aca="false">J92-J225</f>
        <v>-1</v>
      </c>
      <c r="K95" s="96" t="n">
        <f aca="false">K92-K225</f>
        <v>0</v>
      </c>
      <c r="L95" s="96" t="n">
        <f aca="false">L92-L225</f>
        <v>0</v>
      </c>
      <c r="M95" s="96" t="n">
        <f aca="false">M92-M225</f>
        <v>0</v>
      </c>
      <c r="N95" s="96" t="n">
        <f aca="false">N92-N225</f>
        <v>0</v>
      </c>
      <c r="O95" s="96" t="n">
        <f aca="false">O92-O225</f>
        <v>0</v>
      </c>
      <c r="P95" s="96" t="n">
        <f aca="false">P92-P225</f>
        <v>0</v>
      </c>
      <c r="Q95" s="96" t="n">
        <f aca="false">Q92-Q225</f>
        <v>0</v>
      </c>
      <c r="R95" s="96" t="n">
        <f aca="false">R92-R225</f>
        <v>0</v>
      </c>
      <c r="S95" s="96" t="n">
        <f aca="false">S92-S225</f>
        <v>1</v>
      </c>
      <c r="W95" s="73"/>
    </row>
    <row r="96" customFormat="false" ht="27" hidden="true" customHeight="true" outlineLevel="0" collapsed="false">
      <c r="A96" s="74"/>
      <c r="B96" s="96" t="n">
        <f aca="false">B92-B225</f>
        <v>0</v>
      </c>
      <c r="C96" s="96" t="n">
        <f aca="false">C92-C225</f>
        <v>0</v>
      </c>
      <c r="D96" s="96" t="n">
        <f aca="false">D92-D225</f>
        <v>0</v>
      </c>
      <c r="E96" s="96" t="n">
        <f aca="false">E92-E225</f>
        <v>0</v>
      </c>
      <c r="F96" s="96" t="n">
        <f aca="false">F92-F225</f>
        <v>0</v>
      </c>
      <c r="G96" s="96" t="n">
        <f aca="false">G92-G225</f>
        <v>0</v>
      </c>
      <c r="H96" s="96" t="n">
        <f aca="false">H92-H225</f>
        <v>0</v>
      </c>
      <c r="I96" s="96" t="n">
        <f aca="false">I92-I225</f>
        <v>0</v>
      </c>
      <c r="J96" s="96" t="n">
        <f aca="false">J92-J225</f>
        <v>-1</v>
      </c>
      <c r="K96" s="96" t="n">
        <f aca="false">K92-K225</f>
        <v>0</v>
      </c>
      <c r="L96" s="96" t="n">
        <f aca="false">L92-L225</f>
        <v>0</v>
      </c>
      <c r="M96" s="96" t="n">
        <f aca="false">M92-M225</f>
        <v>0</v>
      </c>
      <c r="N96" s="96" t="n">
        <f aca="false">N92-N225</f>
        <v>0</v>
      </c>
      <c r="O96" s="96" t="n">
        <f aca="false">O92-O225</f>
        <v>0</v>
      </c>
      <c r="P96" s="96" t="n">
        <f aca="false">P92-P225</f>
        <v>0</v>
      </c>
      <c r="Q96" s="96" t="n">
        <f aca="false">Q92-Q225</f>
        <v>0</v>
      </c>
      <c r="R96" s="96" t="n">
        <f aca="false">R92-R225</f>
        <v>0</v>
      </c>
      <c r="S96" s="96" t="n">
        <f aca="false">S92-S225</f>
        <v>1</v>
      </c>
      <c r="W96" s="73"/>
    </row>
    <row r="97" s="71" customFormat="true" ht="27" hidden="true" customHeight="false" outlineLevel="0" collapsed="false">
      <c r="A97" s="52" t="s">
        <v>0</v>
      </c>
      <c r="B97" s="97" t="s">
        <v>1</v>
      </c>
      <c r="C97" s="97" t="s">
        <v>2</v>
      </c>
      <c r="D97" s="97" t="s">
        <v>3</v>
      </c>
      <c r="E97" s="97" t="s">
        <v>86</v>
      </c>
      <c r="F97" s="97" t="s">
        <v>5</v>
      </c>
      <c r="G97" s="97" t="s">
        <v>6</v>
      </c>
      <c r="H97" s="97" t="s">
        <v>7</v>
      </c>
      <c r="I97" s="97" t="s">
        <v>8</v>
      </c>
      <c r="J97" s="97" t="s">
        <v>9</v>
      </c>
      <c r="K97" s="97" t="s">
        <v>10</v>
      </c>
      <c r="L97" s="97" t="s">
        <v>11</v>
      </c>
      <c r="M97" s="97" t="s">
        <v>13</v>
      </c>
      <c r="N97" s="97" t="s">
        <v>15</v>
      </c>
      <c r="O97" s="97" t="s">
        <v>16</v>
      </c>
      <c r="P97" s="97" t="s">
        <v>17</v>
      </c>
      <c r="Q97" s="97" t="s">
        <v>18</v>
      </c>
      <c r="R97" s="97" t="s">
        <v>19</v>
      </c>
      <c r="S97" s="56" t="s">
        <v>20</v>
      </c>
      <c r="T97" s="56" t="s">
        <v>21</v>
      </c>
      <c r="U97" s="57" t="s">
        <v>22</v>
      </c>
      <c r="V97" s="57" t="s">
        <v>23</v>
      </c>
    </row>
    <row r="98" customFormat="false" ht="6.75" hidden="true" customHeight="true" outlineLevel="0" collapsed="false">
      <c r="A98" s="5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73"/>
    </row>
    <row r="99" customFormat="false" ht="12.75" hidden="true" customHeight="false" outlineLevel="1" collapsed="false">
      <c r="A99" s="60" t="s">
        <v>24</v>
      </c>
      <c r="B99" s="23" t="n">
        <v>1375540</v>
      </c>
      <c r="C99" s="23" t="n">
        <v>335241</v>
      </c>
      <c r="D99" s="23" t="n">
        <v>84810</v>
      </c>
      <c r="E99" s="23" t="n">
        <v>346775</v>
      </c>
      <c r="F99" s="23" t="n">
        <v>488151</v>
      </c>
      <c r="G99" s="23" t="n">
        <v>912514</v>
      </c>
      <c r="H99" s="23" t="n">
        <v>667625</v>
      </c>
      <c r="I99" s="23" t="n">
        <v>661640</v>
      </c>
      <c r="J99" s="23" t="n">
        <v>1396927</v>
      </c>
      <c r="K99" s="23" t="n">
        <v>1393214</v>
      </c>
      <c r="L99" s="23" t="n">
        <v>0</v>
      </c>
      <c r="M99" s="23" t="n">
        <v>10365417</v>
      </c>
      <c r="N99" s="23" t="n">
        <v>6337306</v>
      </c>
      <c r="O99" s="23" t="n">
        <v>8644678</v>
      </c>
      <c r="P99" s="23" t="n">
        <v>756496</v>
      </c>
      <c r="Q99" s="23" t="n">
        <v>2308230</v>
      </c>
      <c r="R99" s="23" t="n">
        <v>5491985</v>
      </c>
      <c r="S99" s="23" t="n">
        <f aca="false">SUM(B99:R99)</f>
        <v>41566549</v>
      </c>
      <c r="T99" s="23" t="n">
        <v>37452067</v>
      </c>
      <c r="U99" s="23" t="n">
        <f aca="false">S99-T99</f>
        <v>4114482</v>
      </c>
      <c r="V99" s="62" t="n">
        <v>11</v>
      </c>
      <c r="W99" s="73"/>
    </row>
    <row r="100" customFormat="false" ht="12.75" hidden="true" customHeight="false" outlineLevel="1" collapsed="false">
      <c r="A100" s="60" t="s">
        <v>2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46176</v>
      </c>
      <c r="H100" s="28" t="n">
        <v>0</v>
      </c>
      <c r="I100" s="28" t="n">
        <v>128584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f aca="false">SUM(B100:R100)</f>
        <v>174760</v>
      </c>
      <c r="T100" s="28" t="n">
        <v>179568</v>
      </c>
      <c r="U100" s="28" t="n">
        <f aca="false">S100-T100</f>
        <v>-4808</v>
      </c>
      <c r="V100" s="62" t="n">
        <v>-2.7</v>
      </c>
      <c r="W100" s="73"/>
    </row>
    <row r="101" customFormat="false" ht="12.75" hidden="true" customHeight="false" outlineLevel="1" collapsed="false">
      <c r="A101" s="60" t="s">
        <v>27</v>
      </c>
      <c r="B101" s="28" t="n">
        <v>456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2396</v>
      </c>
      <c r="H101" s="28" t="n">
        <v>0</v>
      </c>
      <c r="I101" s="28" t="n">
        <v>0</v>
      </c>
      <c r="J101" s="28" t="n">
        <v>1947</v>
      </c>
      <c r="K101" s="28" t="n">
        <v>1554</v>
      </c>
      <c r="L101" s="28" t="n">
        <v>0</v>
      </c>
      <c r="M101" s="28" t="n">
        <v>366132</v>
      </c>
      <c r="N101" s="28" t="n">
        <v>85663</v>
      </c>
      <c r="O101" s="28" t="n">
        <v>340000</v>
      </c>
      <c r="P101" s="28" t="n">
        <v>0</v>
      </c>
      <c r="Q101" s="28" t="n">
        <v>0</v>
      </c>
      <c r="R101" s="28" t="n">
        <v>23028</v>
      </c>
      <c r="S101" s="28" t="n">
        <f aca="false">SUM(B101:R101)</f>
        <v>821176</v>
      </c>
      <c r="T101" s="28" t="n">
        <v>717831</v>
      </c>
      <c r="U101" s="28" t="n">
        <f aca="false">S101-T101</f>
        <v>103345</v>
      </c>
      <c r="V101" s="62" t="n">
        <v>14.4</v>
      </c>
      <c r="W101" s="73"/>
    </row>
    <row r="102" customFormat="false" ht="12.75" hidden="true" customHeight="false" outlineLevel="1" collapsed="false">
      <c r="A102" s="60" t="s">
        <v>28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9161931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f aca="false">SUM(B102:R102)</f>
        <v>9161931</v>
      </c>
      <c r="T102" s="28" t="n">
        <v>8349010</v>
      </c>
      <c r="U102" s="28" t="n">
        <f aca="false">S102-T102</f>
        <v>812921</v>
      </c>
      <c r="V102" s="62" t="n">
        <v>9.7</v>
      </c>
      <c r="W102" s="73"/>
    </row>
    <row r="103" customFormat="false" ht="12.75" hidden="true" customHeight="false" outlineLevel="1" collapsed="false">
      <c r="A103" s="60" t="s">
        <v>29</v>
      </c>
      <c r="B103" s="28" t="n">
        <v>184000</v>
      </c>
      <c r="C103" s="28" t="n">
        <v>37381</v>
      </c>
      <c r="D103" s="28" t="n">
        <v>11252</v>
      </c>
      <c r="E103" s="28" t="n">
        <v>46642</v>
      </c>
      <c r="F103" s="28" t="n">
        <v>66476</v>
      </c>
      <c r="G103" s="28" t="n">
        <v>116753</v>
      </c>
      <c r="H103" s="28" t="n">
        <v>89943</v>
      </c>
      <c r="I103" s="28" t="n">
        <v>87541</v>
      </c>
      <c r="J103" s="28" t="n">
        <v>185290</v>
      </c>
      <c r="K103" s="28" t="n">
        <v>185804</v>
      </c>
      <c r="L103" s="28" t="n">
        <v>0</v>
      </c>
      <c r="M103" s="28" t="n">
        <v>1390511</v>
      </c>
      <c r="N103" s="28" t="n">
        <v>852287</v>
      </c>
      <c r="O103" s="28" t="n">
        <v>1142850</v>
      </c>
      <c r="P103" s="28" t="n">
        <v>100384</v>
      </c>
      <c r="Q103" s="28" t="n">
        <v>303142</v>
      </c>
      <c r="R103" s="28" t="n">
        <v>729568</v>
      </c>
      <c r="S103" s="28" t="n">
        <f aca="false">SUM(B103:R103)</f>
        <v>5529824</v>
      </c>
      <c r="T103" s="28" t="n">
        <v>4966450</v>
      </c>
      <c r="U103" s="28" t="n">
        <f aca="false">S103-T103</f>
        <v>563374</v>
      </c>
      <c r="V103" s="62" t="n">
        <v>11.3</v>
      </c>
      <c r="W103" s="73"/>
    </row>
    <row r="104" customFormat="false" ht="12.75" hidden="true" customHeight="false" outlineLevel="1" collapsed="false">
      <c r="A104" s="60" t="s">
        <v>30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6119</v>
      </c>
      <c r="H104" s="28" t="n">
        <v>0</v>
      </c>
      <c r="I104" s="28" t="n">
        <v>16966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f aca="false">SUM(B104:R104)</f>
        <v>23085</v>
      </c>
      <c r="T104" s="28" t="n">
        <v>23408</v>
      </c>
      <c r="U104" s="28" t="n">
        <f aca="false">S104-T104</f>
        <v>-323</v>
      </c>
      <c r="V104" s="62" t="n">
        <v>-1.4</v>
      </c>
      <c r="W104" s="73"/>
    </row>
    <row r="105" customFormat="false" ht="12.75" hidden="true" customHeight="false" outlineLevel="1" collapsed="false">
      <c r="A105" s="60" t="s">
        <v>32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31575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f aca="false">SUM(B105:R105)</f>
        <v>31575</v>
      </c>
      <c r="T105" s="28" t="n">
        <v>27913</v>
      </c>
      <c r="U105" s="28" t="n">
        <f aca="false">S105-T105</f>
        <v>3662</v>
      </c>
      <c r="V105" s="62" t="n">
        <v>13.1</v>
      </c>
      <c r="W105" s="73"/>
    </row>
    <row r="106" customFormat="false" ht="12.75" hidden="true" customHeight="false" outlineLevel="1" collapsed="false">
      <c r="A106" s="60" t="s">
        <v>33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227386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f aca="false">SUM(B106:R106)</f>
        <v>227386</v>
      </c>
      <c r="T106" s="28" t="n">
        <v>200000</v>
      </c>
      <c r="U106" s="28" t="n">
        <f aca="false">S106-T106</f>
        <v>27386</v>
      </c>
      <c r="V106" s="62" t="n">
        <v>13.7</v>
      </c>
      <c r="W106" s="73"/>
    </row>
    <row r="107" customFormat="false" ht="12.75" hidden="true" customHeight="false" outlineLevel="1" collapsed="false">
      <c r="A107" s="60" t="s">
        <v>34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f aca="false">SUM(B107:R107)</f>
        <v>0</v>
      </c>
      <c r="T107" s="28" t="n">
        <v>1920000</v>
      </c>
      <c r="U107" s="28" t="n">
        <f aca="false">S107-T107</f>
        <v>-1920000</v>
      </c>
      <c r="V107" s="62" t="n">
        <v>-100</v>
      </c>
      <c r="W107" s="73"/>
    </row>
    <row r="108" customFormat="false" ht="12.75" hidden="true" customHeight="false" outlineLevel="1" collapsed="false">
      <c r="A108" s="60" t="s">
        <v>35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382573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f aca="false">SUM(B108:R108)</f>
        <v>382573</v>
      </c>
      <c r="T108" s="28" t="n">
        <v>331395</v>
      </c>
      <c r="U108" s="28" t="n">
        <f aca="false">S108-T108</f>
        <v>51178</v>
      </c>
      <c r="V108" s="62" t="n">
        <v>15.4</v>
      </c>
      <c r="W108" s="73"/>
    </row>
    <row r="109" customFormat="false" ht="12.75" hidden="true" customHeight="false" outlineLevel="1" collapsed="false">
      <c r="A109" s="60" t="s">
        <v>73</v>
      </c>
      <c r="B109" s="28" t="n">
        <v>2308</v>
      </c>
      <c r="C109" s="28" t="n">
        <v>2382</v>
      </c>
      <c r="D109" s="28" t="n">
        <v>59697</v>
      </c>
      <c r="E109" s="28" t="n">
        <v>0</v>
      </c>
      <c r="F109" s="28" t="n">
        <v>0</v>
      </c>
      <c r="G109" s="28" t="n">
        <v>8418</v>
      </c>
      <c r="H109" s="28" t="n">
        <v>646</v>
      </c>
      <c r="I109" s="28" t="n">
        <v>600</v>
      </c>
      <c r="J109" s="28" t="n">
        <v>1571</v>
      </c>
      <c r="K109" s="28" t="n">
        <v>12941</v>
      </c>
      <c r="L109" s="28" t="n">
        <v>0</v>
      </c>
      <c r="M109" s="28" t="n">
        <v>30556</v>
      </c>
      <c r="N109" s="28" t="n">
        <v>0</v>
      </c>
      <c r="O109" s="28" t="n">
        <v>6100</v>
      </c>
      <c r="P109" s="28" t="n">
        <v>1013</v>
      </c>
      <c r="Q109" s="28" t="n">
        <v>0</v>
      </c>
      <c r="R109" s="28" t="n">
        <v>0</v>
      </c>
      <c r="S109" s="28" t="n">
        <f aca="false">SUM(B109:R109)</f>
        <v>126232</v>
      </c>
      <c r="T109" s="28" t="n">
        <v>97287</v>
      </c>
      <c r="U109" s="28" t="n">
        <f aca="false">S109-T109</f>
        <v>28945</v>
      </c>
      <c r="V109" s="62" t="n">
        <v>29.8</v>
      </c>
      <c r="W109" s="73"/>
    </row>
    <row r="110" customFormat="false" ht="12.75" hidden="true" customHeight="false" outlineLevel="1" collapsed="false">
      <c r="A110" s="60" t="s">
        <v>37</v>
      </c>
      <c r="B110" s="28" t="n">
        <v>1023</v>
      </c>
      <c r="C110" s="28" t="n">
        <v>273641</v>
      </c>
      <c r="D110" s="28" t="n">
        <v>0</v>
      </c>
      <c r="E110" s="28" t="n">
        <v>516174</v>
      </c>
      <c r="F110" s="28" t="n">
        <v>211200</v>
      </c>
      <c r="G110" s="28" t="n">
        <v>162551</v>
      </c>
      <c r="H110" s="28" t="n">
        <v>197763</v>
      </c>
      <c r="I110" s="28" t="n">
        <v>0</v>
      </c>
      <c r="J110" s="28" t="n">
        <v>2030</v>
      </c>
      <c r="K110" s="28" t="n">
        <v>1747752</v>
      </c>
      <c r="L110" s="28" t="n">
        <v>0</v>
      </c>
      <c r="M110" s="28" t="n">
        <v>10491036</v>
      </c>
      <c r="N110" s="28" t="n">
        <v>1804280</v>
      </c>
      <c r="O110" s="28" t="n">
        <v>299999</v>
      </c>
      <c r="P110" s="28" t="n">
        <v>0</v>
      </c>
      <c r="Q110" s="28" t="n">
        <v>33080</v>
      </c>
      <c r="R110" s="28" t="n">
        <v>82852</v>
      </c>
      <c r="S110" s="28" t="n">
        <f aca="false">SUM(B110:R110)</f>
        <v>15823381</v>
      </c>
      <c r="T110" s="28" t="n">
        <v>14654243</v>
      </c>
      <c r="U110" s="28" t="n">
        <f aca="false">S110-T110</f>
        <v>1169138</v>
      </c>
      <c r="V110" s="62" t="n">
        <v>8</v>
      </c>
      <c r="W110" s="73"/>
    </row>
    <row r="111" customFormat="false" ht="12.75" hidden="true" customHeight="false" outlineLevel="1" collapsed="false">
      <c r="A111" s="60" t="s">
        <v>38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4318669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f aca="false">SUM(B111:R111)</f>
        <v>4318669</v>
      </c>
      <c r="T111" s="28" t="n">
        <v>4070000</v>
      </c>
      <c r="U111" s="28" t="n">
        <f aca="false">S111-T111</f>
        <v>248669</v>
      </c>
      <c r="V111" s="62" t="n">
        <v>6.1</v>
      </c>
      <c r="W111" s="73"/>
    </row>
    <row r="112" customFormat="false" ht="12.75" hidden="true" customHeight="false" outlineLevel="1" collapsed="false">
      <c r="A112" s="60" t="s">
        <v>39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302699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f aca="false">SUM(B112:R112)</f>
        <v>302699</v>
      </c>
      <c r="T112" s="28" t="n">
        <v>232600</v>
      </c>
      <c r="U112" s="28" t="n">
        <f aca="false">S112-T112</f>
        <v>70099</v>
      </c>
      <c r="V112" s="62" t="n">
        <v>30.1</v>
      </c>
      <c r="W112" s="73"/>
    </row>
    <row r="113" customFormat="false" ht="12.75" hidden="true" customHeight="false" outlineLevel="1" collapsed="false">
      <c r="A113" s="60" t="s">
        <v>40</v>
      </c>
      <c r="B113" s="28" t="n">
        <v>0</v>
      </c>
      <c r="C113" s="28" t="n">
        <v>0</v>
      </c>
      <c r="D113" s="28" t="n">
        <v>0</v>
      </c>
      <c r="E113" s="28" t="n">
        <v>535399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f aca="false">SUM(B113:R113)</f>
        <v>535399</v>
      </c>
      <c r="T113" s="28" t="n">
        <v>483500</v>
      </c>
      <c r="U113" s="28" t="n">
        <f aca="false">S113-T113</f>
        <v>51899</v>
      </c>
      <c r="V113" s="62" t="n">
        <v>10.7</v>
      </c>
      <c r="W113" s="73"/>
    </row>
    <row r="114" customFormat="false" ht="12.75" hidden="true" customHeight="false" outlineLevel="1" collapsed="false">
      <c r="A114" s="60" t="s">
        <v>83</v>
      </c>
      <c r="B114" s="28" t="n">
        <v>0</v>
      </c>
      <c r="C114" s="28" t="n">
        <v>0</v>
      </c>
      <c r="D114" s="28" t="n">
        <v>0</v>
      </c>
      <c r="E114" s="28" t="n">
        <v>11600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f aca="false">SUM(B114:R114)</f>
        <v>116000</v>
      </c>
      <c r="T114" s="28" t="n">
        <v>100000</v>
      </c>
      <c r="U114" s="28" t="n">
        <f aca="false">S114-T114</f>
        <v>16000</v>
      </c>
      <c r="V114" s="62" t="n">
        <v>16</v>
      </c>
      <c r="W114" s="73"/>
    </row>
    <row r="115" customFormat="false" ht="12.75" hidden="true" customHeight="false" outlineLevel="1" collapsed="false">
      <c r="A115" s="60" t="s">
        <v>87</v>
      </c>
      <c r="B115" s="28" t="n">
        <v>0</v>
      </c>
      <c r="C115" s="28" t="n">
        <v>0</v>
      </c>
      <c r="D115" s="28" t="n">
        <v>0</v>
      </c>
      <c r="E115" s="28" t="n">
        <v>2180167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f aca="false">SUM(B115:R115)</f>
        <v>2180167</v>
      </c>
      <c r="T115" s="28" t="n">
        <v>3500000</v>
      </c>
      <c r="U115" s="28" t="n">
        <f aca="false">S115-T115</f>
        <v>-1319833</v>
      </c>
      <c r="V115" s="62" t="n">
        <v>-37.7</v>
      </c>
      <c r="W115" s="73"/>
    </row>
    <row r="116" customFormat="false" ht="12.75" hidden="true" customHeight="false" outlineLevel="1" collapsed="false">
      <c r="A116" s="60" t="s">
        <v>41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1488199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850000</v>
      </c>
      <c r="S116" s="28" t="n">
        <f aca="false">SUM(B116:R116)</f>
        <v>2338199</v>
      </c>
      <c r="T116" s="28" t="n">
        <v>1398200</v>
      </c>
      <c r="U116" s="28" t="n">
        <f aca="false">S116-T116</f>
        <v>939999</v>
      </c>
      <c r="V116" s="62" t="n">
        <v>67.2</v>
      </c>
      <c r="W116" s="73"/>
    </row>
    <row r="117" customFormat="false" ht="12.75" hidden="true" customHeight="false" outlineLevel="1" collapsed="false">
      <c r="A117" s="60" t="s">
        <v>42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8985742</v>
      </c>
      <c r="S117" s="28" t="n">
        <f aca="false">SUM(B117:R117)</f>
        <v>8985742</v>
      </c>
      <c r="T117" s="28" t="n">
        <v>5602076</v>
      </c>
      <c r="U117" s="28" t="n">
        <f aca="false">S117-T117</f>
        <v>3383666</v>
      </c>
      <c r="V117" s="62" t="n">
        <v>60.4</v>
      </c>
      <c r="W117" s="73"/>
    </row>
    <row r="118" customFormat="false" ht="12.75" hidden="true" customHeight="false" outlineLevel="1" collapsed="false">
      <c r="A118" s="60" t="s">
        <v>43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39827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f aca="false">SUM(B118:R118)</f>
        <v>39827</v>
      </c>
      <c r="T118" s="28" t="n">
        <v>26883</v>
      </c>
      <c r="U118" s="28" t="n">
        <f aca="false">S118-T118</f>
        <v>12944</v>
      </c>
      <c r="V118" s="62" t="n">
        <v>48.1</v>
      </c>
      <c r="W118" s="73"/>
    </row>
    <row r="119" customFormat="false" ht="12.75" hidden="true" customHeight="false" outlineLevel="1" collapsed="false">
      <c r="A119" s="60" t="s">
        <v>47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6849342</v>
      </c>
      <c r="O119" s="28" t="n">
        <v>13526418</v>
      </c>
      <c r="P119" s="28" t="n">
        <v>0</v>
      </c>
      <c r="Q119" s="28" t="n">
        <v>0</v>
      </c>
      <c r="R119" s="28" t="n">
        <v>55136</v>
      </c>
      <c r="S119" s="28" t="n">
        <f aca="false">SUM(B119:R119)</f>
        <v>20430896</v>
      </c>
      <c r="T119" s="28" t="n">
        <v>12115703</v>
      </c>
      <c r="U119" s="28" t="n">
        <f aca="false">S119-T119</f>
        <v>8315193</v>
      </c>
      <c r="V119" s="62" t="n">
        <v>68.6</v>
      </c>
      <c r="W119" s="73"/>
    </row>
    <row r="120" customFormat="false" ht="12.75" hidden="true" customHeight="false" outlineLevel="1" collapsed="false">
      <c r="A120" s="60" t="s">
        <v>88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3467810</v>
      </c>
      <c r="R120" s="28" t="n">
        <v>0</v>
      </c>
      <c r="S120" s="28" t="n">
        <f aca="false">SUM(B120:R120)</f>
        <v>3467810</v>
      </c>
      <c r="T120" s="28" t="n">
        <v>2252200</v>
      </c>
      <c r="U120" s="28" t="n">
        <f aca="false">S120-T120</f>
        <v>1215610</v>
      </c>
      <c r="V120" s="62" t="n">
        <v>9.6</v>
      </c>
      <c r="W120" s="73"/>
    </row>
    <row r="121" customFormat="false" ht="12.75" hidden="true" customHeight="false" outlineLevel="1" collapsed="false">
      <c r="A121" s="60" t="s">
        <v>89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18719866</v>
      </c>
      <c r="O121" s="28" t="n">
        <v>0</v>
      </c>
      <c r="P121" s="28" t="n">
        <v>0</v>
      </c>
      <c r="Q121" s="28" t="n">
        <v>1046400</v>
      </c>
      <c r="R121" s="28" t="n">
        <v>0</v>
      </c>
      <c r="S121" s="28" t="n">
        <f aca="false">SUM(B121:R121)</f>
        <v>19766266</v>
      </c>
      <c r="T121" s="28" t="n">
        <v>9828006</v>
      </c>
      <c r="U121" s="28" t="n">
        <f aca="false">S121-T121</f>
        <v>9938260</v>
      </c>
      <c r="V121" s="62" t="n">
        <v>101.1</v>
      </c>
      <c r="W121" s="73"/>
    </row>
    <row r="122" customFormat="false" ht="12.75" hidden="true" customHeight="false" outlineLevel="1" collapsed="false">
      <c r="A122" s="60" t="s">
        <v>48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427820</v>
      </c>
      <c r="P122" s="28" t="n">
        <v>0</v>
      </c>
      <c r="Q122" s="28" t="n">
        <v>0</v>
      </c>
      <c r="R122" s="28" t="n">
        <v>0</v>
      </c>
      <c r="S122" s="28" t="n">
        <f aca="false">SUM(B122:R122)</f>
        <v>427820</v>
      </c>
      <c r="T122" s="28" t="n">
        <v>230900</v>
      </c>
      <c r="U122" s="28" t="n">
        <f aca="false">S122-T122</f>
        <v>196920</v>
      </c>
      <c r="V122" s="62" t="n">
        <v>85.3</v>
      </c>
      <c r="W122" s="73"/>
    </row>
    <row r="123" customFormat="false" ht="12.75" hidden="true" customHeight="false" outlineLevel="1" collapsed="false">
      <c r="A123" s="60" t="s">
        <v>90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2331000</v>
      </c>
      <c r="R123" s="28" t="n">
        <v>0</v>
      </c>
      <c r="S123" s="28" t="n">
        <f aca="false">SUM(B123:R123)</f>
        <v>2331000</v>
      </c>
      <c r="T123" s="28" t="n">
        <v>2907000</v>
      </c>
      <c r="U123" s="28" t="n">
        <f aca="false">S123-T123</f>
        <v>-576000</v>
      </c>
      <c r="V123" s="62" t="n">
        <v>-19.8</v>
      </c>
      <c r="W123" s="73"/>
    </row>
    <row r="124" customFormat="false" ht="12.75" hidden="true" customHeight="false" outlineLevel="1" collapsed="false">
      <c r="A124" s="60" t="s">
        <v>91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970000</v>
      </c>
      <c r="R124" s="28" t="n">
        <v>0</v>
      </c>
      <c r="S124" s="28" t="n">
        <f aca="false">SUM(B124:R124)</f>
        <v>970000</v>
      </c>
      <c r="T124" s="28" t="n">
        <v>2921754</v>
      </c>
      <c r="U124" s="28" t="n">
        <f aca="false">S124-T124</f>
        <v>-1951754</v>
      </c>
      <c r="V124" s="62" t="n">
        <v>-66.8</v>
      </c>
      <c r="W124" s="73"/>
    </row>
    <row r="125" customFormat="false" ht="12.75" hidden="true" customHeight="false" outlineLevel="1" collapsed="false">
      <c r="A125" s="60" t="s">
        <v>92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12940000</v>
      </c>
      <c r="R125" s="28" t="n">
        <v>0</v>
      </c>
      <c r="S125" s="28" t="n">
        <f aca="false">SUM(B125:R125)</f>
        <v>12940000</v>
      </c>
      <c r="T125" s="28" t="n">
        <v>20675000</v>
      </c>
      <c r="U125" s="28" t="n">
        <f aca="false">S125-T125</f>
        <v>-7735000</v>
      </c>
      <c r="V125" s="62" t="n">
        <v>-37.4</v>
      </c>
      <c r="W125" s="73"/>
    </row>
    <row r="126" customFormat="false" ht="12.75" hidden="true" customHeight="false" outlineLevel="1" collapsed="false">
      <c r="A126" s="60" t="s">
        <v>93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3115000</v>
      </c>
      <c r="R126" s="28" t="n">
        <v>0</v>
      </c>
      <c r="S126" s="28" t="n">
        <f aca="false">SUM(B126:R126)</f>
        <v>3115000</v>
      </c>
      <c r="T126" s="28" t="n">
        <v>4330000</v>
      </c>
      <c r="U126" s="28" t="n">
        <f aca="false">S126-T126</f>
        <v>-1215000</v>
      </c>
      <c r="V126" s="62" t="n">
        <v>-28.1</v>
      </c>
      <c r="W126" s="73"/>
    </row>
    <row r="127" customFormat="false" ht="12.75" hidden="true" customHeight="false" outlineLevel="1" collapsed="false">
      <c r="A127" s="60" t="s">
        <v>49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49595</v>
      </c>
      <c r="N127" s="28" t="n">
        <v>0</v>
      </c>
      <c r="O127" s="28" t="n">
        <v>459556</v>
      </c>
      <c r="P127" s="28" t="n">
        <v>0</v>
      </c>
      <c r="Q127" s="28" t="n">
        <v>0</v>
      </c>
      <c r="R127" s="28" t="n">
        <v>0</v>
      </c>
      <c r="S127" s="28" t="n">
        <f aca="false">SUM(B127:R127)</f>
        <v>509151</v>
      </c>
      <c r="T127" s="28" t="n">
        <v>37664</v>
      </c>
      <c r="U127" s="28" t="n">
        <f aca="false">S127-T127</f>
        <v>471487</v>
      </c>
      <c r="V127" s="62" t="n">
        <v>1251.8</v>
      </c>
      <c r="W127" s="73"/>
    </row>
    <row r="128" customFormat="false" ht="12.75" hidden="true" customHeight="false" outlineLevel="1" collapsed="false">
      <c r="A128" s="60" t="s">
        <v>50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124978</v>
      </c>
      <c r="M128" s="28" t="n">
        <v>55822</v>
      </c>
      <c r="N128" s="28" t="n">
        <v>0</v>
      </c>
      <c r="O128" s="28" t="n">
        <v>99850</v>
      </c>
      <c r="P128" s="28" t="n">
        <v>0</v>
      </c>
      <c r="Q128" s="28" t="n">
        <v>0</v>
      </c>
      <c r="R128" s="28" t="n">
        <v>0</v>
      </c>
      <c r="S128" s="28" t="n">
        <f aca="false">SUM(B128:R128)</f>
        <v>280650</v>
      </c>
      <c r="T128" s="28" t="n">
        <v>309415</v>
      </c>
      <c r="U128" s="28" t="n">
        <f aca="false">S128-T128</f>
        <v>-28765</v>
      </c>
      <c r="V128" s="62" t="n">
        <v>-9.3</v>
      </c>
      <c r="W128" s="73"/>
    </row>
    <row r="129" customFormat="false" ht="12.75" hidden="true" customHeight="false" outlineLevel="1" collapsed="false">
      <c r="A129" s="60" t="s">
        <v>74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1774172</v>
      </c>
      <c r="S129" s="28" t="n">
        <f aca="false">SUM(B129:R129)</f>
        <v>1774172</v>
      </c>
      <c r="T129" s="28" t="n">
        <v>1389562</v>
      </c>
      <c r="U129" s="28" t="n">
        <f aca="false">S129-T129</f>
        <v>384610</v>
      </c>
      <c r="V129" s="62" t="n">
        <v>27.7</v>
      </c>
      <c r="W129" s="73"/>
    </row>
    <row r="130" customFormat="false" ht="12.75" hidden="true" customHeight="false" outlineLevel="1" collapsed="false">
      <c r="A130" s="60" t="s">
        <v>59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10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10380854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f aca="false">SUM(B130:R130)</f>
        <v>10380954</v>
      </c>
      <c r="T130" s="28" t="n">
        <v>9710477</v>
      </c>
      <c r="U130" s="28" t="n">
        <f aca="false">S130-T130</f>
        <v>670477</v>
      </c>
      <c r="V130" s="62" t="n">
        <v>6.9</v>
      </c>
      <c r="W130" s="73"/>
    </row>
    <row r="131" customFormat="false" ht="12.75" hidden="true" customHeight="false" outlineLevel="1" collapsed="false">
      <c r="A131" s="60" t="s">
        <v>60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1364758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f aca="false">SUM(B131:R131)</f>
        <v>1364758</v>
      </c>
      <c r="T131" s="28" t="n">
        <v>927703</v>
      </c>
      <c r="U131" s="28" t="n">
        <f aca="false">S131-T131</f>
        <v>437055</v>
      </c>
      <c r="V131" s="62" t="n">
        <v>47.1</v>
      </c>
      <c r="W131" s="73"/>
    </row>
    <row r="132" customFormat="false" ht="12.75" hidden="true" customHeight="false" outlineLevel="1" collapsed="false">
      <c r="A132" s="60" t="s">
        <v>66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40416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f aca="false">SUM(B132:R132)</f>
        <v>40416</v>
      </c>
      <c r="T132" s="28" t="n">
        <v>0</v>
      </c>
      <c r="U132" s="28" t="n">
        <f aca="false">S132-T132</f>
        <v>40416</v>
      </c>
      <c r="V132" s="62" t="n">
        <v>100</v>
      </c>
      <c r="W132" s="73"/>
    </row>
    <row r="133" customFormat="false" ht="12.75" hidden="true" customHeight="false" outlineLevel="1" collapsed="false">
      <c r="A133" s="60" t="s">
        <v>44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15782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f aca="false">SUM(B133:R133)</f>
        <v>157820</v>
      </c>
      <c r="T133" s="28" t="n">
        <v>138856</v>
      </c>
      <c r="U133" s="28" t="n">
        <f aca="false">S133-T133</f>
        <v>18964</v>
      </c>
      <c r="V133" s="62" t="n">
        <v>13.7</v>
      </c>
      <c r="W133" s="73"/>
    </row>
    <row r="134" customFormat="false" ht="12.75" hidden="true" customHeight="false" outlineLevel="1" collapsed="false">
      <c r="A134" s="60" t="s">
        <v>67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1426601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f aca="false">SUM(B134:R134)</f>
        <v>1426601</v>
      </c>
      <c r="T134" s="28" t="n">
        <v>984027</v>
      </c>
      <c r="U134" s="28" t="n">
        <f aca="false">S134-T134</f>
        <v>442574</v>
      </c>
      <c r="V134" s="62" t="n">
        <v>45</v>
      </c>
      <c r="W134" s="73"/>
    </row>
    <row r="135" customFormat="false" ht="12.75" hidden="true" customHeight="false" outlineLevel="1" collapsed="false">
      <c r="A135" s="60" t="s">
        <v>68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1019697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f aca="false">SUM(B135:R135)</f>
        <v>1019697</v>
      </c>
      <c r="T135" s="28" t="n">
        <v>433554</v>
      </c>
      <c r="U135" s="28" t="n">
        <f aca="false">S135-T135</f>
        <v>586143</v>
      </c>
      <c r="V135" s="62" t="n">
        <v>135.2</v>
      </c>
      <c r="W135" s="73"/>
    </row>
    <row r="136" customFormat="false" ht="12.75" hidden="true" customHeight="false" outlineLevel="1" collapsed="false">
      <c r="A136" s="60" t="s">
        <v>69</v>
      </c>
      <c r="B136" s="28" t="n">
        <v>280</v>
      </c>
      <c r="C136" s="28" t="n">
        <v>15246</v>
      </c>
      <c r="D136" s="28" t="n">
        <v>0</v>
      </c>
      <c r="E136" s="28" t="n">
        <v>0</v>
      </c>
      <c r="F136" s="28" t="n">
        <v>0</v>
      </c>
      <c r="G136" s="28" t="n">
        <v>81057</v>
      </c>
      <c r="H136" s="28" t="n">
        <v>0</v>
      </c>
      <c r="I136" s="28" t="n">
        <v>0</v>
      </c>
      <c r="J136" s="28" t="n">
        <v>64988</v>
      </c>
      <c r="K136" s="28" t="n">
        <v>1003733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7636</v>
      </c>
      <c r="S136" s="28" t="n">
        <f aca="false">SUM(B136:R136)</f>
        <v>1172940</v>
      </c>
      <c r="T136" s="28" t="n">
        <v>737453</v>
      </c>
      <c r="U136" s="28" t="n">
        <f aca="false">S136-T136</f>
        <v>435487</v>
      </c>
      <c r="V136" s="62" t="n">
        <v>59.1</v>
      </c>
      <c r="W136" s="73"/>
    </row>
    <row r="137" customFormat="false" ht="12.75" hidden="true" customHeight="false" outlineLevel="1" collapsed="false">
      <c r="A137" s="60" t="s">
        <v>75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1752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f aca="false">SUM(B137:R137)</f>
        <v>1752</v>
      </c>
      <c r="T137" s="28" t="n">
        <v>1568</v>
      </c>
      <c r="U137" s="28" t="n">
        <f aca="false">S137-T137</f>
        <v>184</v>
      </c>
      <c r="V137" s="62" t="n">
        <v>11.7</v>
      </c>
      <c r="W137" s="73"/>
    </row>
    <row r="138" customFormat="false" ht="12.75" hidden="true" customHeight="false" outlineLevel="1" collapsed="false">
      <c r="A138" s="60" t="s">
        <v>70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1122</v>
      </c>
      <c r="K138" s="28" t="n">
        <v>8177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f aca="false">SUM(B138:R138)</f>
        <v>9299</v>
      </c>
      <c r="T138" s="28" t="n">
        <v>8259</v>
      </c>
      <c r="U138" s="28" t="n">
        <f aca="false">S138-T138</f>
        <v>1040</v>
      </c>
      <c r="V138" s="62" t="n">
        <v>12.6</v>
      </c>
      <c r="W138" s="73"/>
    </row>
    <row r="139" customFormat="false" ht="12.75" hidden="true" customHeight="false" outlineLevel="1" collapsed="false">
      <c r="A139" s="60" t="s">
        <v>71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9196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f aca="false">SUM(B139:R139)</f>
        <v>91960</v>
      </c>
      <c r="T139" s="28" t="n">
        <v>55936</v>
      </c>
      <c r="U139" s="28" t="n">
        <f aca="false">S139-T139</f>
        <v>36024</v>
      </c>
      <c r="V139" s="62" t="n">
        <v>64.4</v>
      </c>
      <c r="W139" s="73"/>
    </row>
    <row r="140" customFormat="false" ht="12.75" hidden="true" customHeight="false" outlineLevel="1" collapsed="false">
      <c r="A140" s="60" t="s">
        <v>76</v>
      </c>
      <c r="B140" s="28" t="n">
        <v>14776</v>
      </c>
      <c r="C140" s="28" t="n">
        <v>14760</v>
      </c>
      <c r="D140" s="28" t="n">
        <v>15430</v>
      </c>
      <c r="E140" s="28" t="n">
        <v>5743</v>
      </c>
      <c r="F140" s="28" t="n">
        <v>5835</v>
      </c>
      <c r="G140" s="28" t="n">
        <v>6371</v>
      </c>
      <c r="H140" s="28" t="n">
        <v>11381</v>
      </c>
      <c r="I140" s="28" t="n">
        <v>12869</v>
      </c>
      <c r="J140" s="28" t="n">
        <v>14670</v>
      </c>
      <c r="K140" s="28" t="n">
        <v>55010</v>
      </c>
      <c r="L140" s="28" t="n">
        <v>0</v>
      </c>
      <c r="M140" s="28" t="n">
        <v>19916</v>
      </c>
      <c r="N140" s="28" t="n">
        <v>25853</v>
      </c>
      <c r="O140" s="28" t="n">
        <v>38050</v>
      </c>
      <c r="P140" s="28" t="n">
        <v>31579</v>
      </c>
      <c r="Q140" s="28" t="n">
        <v>11711</v>
      </c>
      <c r="R140" s="28" t="n">
        <v>18449</v>
      </c>
      <c r="S140" s="28" t="n">
        <f aca="false">SUM(B140:R140)</f>
        <v>302403</v>
      </c>
      <c r="T140" s="28" t="n">
        <v>264981</v>
      </c>
      <c r="U140" s="28" t="n">
        <f aca="false">S140-T140</f>
        <v>37422</v>
      </c>
      <c r="V140" s="62" t="n">
        <v>14.1</v>
      </c>
      <c r="W140" s="73"/>
    </row>
    <row r="141" customFormat="false" ht="12.75" hidden="true" customHeight="false" outlineLevel="1" collapsed="false">
      <c r="A141" s="60" t="s">
        <v>77</v>
      </c>
      <c r="B141" s="28" t="n">
        <v>3418</v>
      </c>
      <c r="C141" s="28" t="n">
        <v>50093</v>
      </c>
      <c r="D141" s="28" t="n">
        <v>8500</v>
      </c>
      <c r="E141" s="28" t="n">
        <v>2921</v>
      </c>
      <c r="F141" s="28" t="n">
        <v>740</v>
      </c>
      <c r="G141" s="28" t="n">
        <v>8440</v>
      </c>
      <c r="H141" s="28" t="n">
        <v>5060</v>
      </c>
      <c r="I141" s="28" t="n">
        <v>77763</v>
      </c>
      <c r="J141" s="28" t="n">
        <v>87452</v>
      </c>
      <c r="K141" s="28" t="n">
        <v>28155</v>
      </c>
      <c r="L141" s="28" t="n">
        <v>1120</v>
      </c>
      <c r="M141" s="28" t="n">
        <v>104469</v>
      </c>
      <c r="N141" s="28" t="n">
        <v>6062</v>
      </c>
      <c r="O141" s="28" t="n">
        <v>22915</v>
      </c>
      <c r="P141" s="28" t="n">
        <v>11278</v>
      </c>
      <c r="Q141" s="28" t="n">
        <v>3855</v>
      </c>
      <c r="R141" s="28" t="n">
        <v>5424</v>
      </c>
      <c r="S141" s="28" t="n">
        <f aca="false">SUM(B141:R141)</f>
        <v>427665</v>
      </c>
      <c r="T141" s="28" t="n">
        <v>262985</v>
      </c>
      <c r="U141" s="28" t="n">
        <f aca="false">S141-T141</f>
        <v>164680</v>
      </c>
      <c r="V141" s="62" t="n">
        <v>62.6</v>
      </c>
      <c r="W141" s="73"/>
    </row>
    <row r="142" customFormat="false" ht="12.75" hidden="true" customHeight="false" outlineLevel="1" collapsed="false">
      <c r="A142" s="60" t="s">
        <v>61</v>
      </c>
      <c r="B142" s="28" t="n">
        <v>10505</v>
      </c>
      <c r="C142" s="28" t="n">
        <v>9187</v>
      </c>
      <c r="D142" s="28" t="n">
        <v>0</v>
      </c>
      <c r="E142" s="28" t="n">
        <v>5228</v>
      </c>
      <c r="F142" s="28" t="n">
        <v>2816</v>
      </c>
      <c r="G142" s="28" t="n">
        <v>87669</v>
      </c>
      <c r="H142" s="28" t="n">
        <v>12216</v>
      </c>
      <c r="I142" s="28" t="n">
        <v>3423</v>
      </c>
      <c r="J142" s="28" t="n">
        <v>25705</v>
      </c>
      <c r="K142" s="28" t="n">
        <v>2960</v>
      </c>
      <c r="L142" s="28" t="n">
        <v>0</v>
      </c>
      <c r="M142" s="28" t="n">
        <v>67793</v>
      </c>
      <c r="N142" s="28" t="n">
        <v>118801</v>
      </c>
      <c r="O142" s="28" t="n">
        <v>67775</v>
      </c>
      <c r="P142" s="28" t="n">
        <v>3053</v>
      </c>
      <c r="Q142" s="28" t="n">
        <v>6283</v>
      </c>
      <c r="R142" s="28" t="n">
        <v>33614</v>
      </c>
      <c r="S142" s="28" t="n">
        <f aca="false">SUM(B142:R142)</f>
        <v>457028</v>
      </c>
      <c r="T142" s="28" t="n">
        <v>406374</v>
      </c>
      <c r="U142" s="28" t="n">
        <f aca="false">S142-T142</f>
        <v>50654</v>
      </c>
      <c r="V142" s="62" t="n">
        <v>12.5</v>
      </c>
      <c r="W142" s="73"/>
    </row>
    <row r="143" customFormat="false" ht="12.75" hidden="true" customHeight="false" outlineLevel="1" collapsed="false">
      <c r="A143" s="60" t="s">
        <v>51</v>
      </c>
      <c r="B143" s="28" t="n">
        <v>644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801</v>
      </c>
      <c r="I143" s="28" t="n">
        <v>0</v>
      </c>
      <c r="J143" s="28" t="n">
        <v>3892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20490</v>
      </c>
      <c r="P143" s="28" t="n">
        <v>0</v>
      </c>
      <c r="Q143" s="28" t="n">
        <v>600</v>
      </c>
      <c r="R143" s="28" t="n">
        <v>0</v>
      </c>
      <c r="S143" s="28" t="n">
        <f aca="false">SUM(B143:R143)</f>
        <v>26427</v>
      </c>
      <c r="T143" s="28" t="n">
        <v>32699</v>
      </c>
      <c r="U143" s="28" t="n">
        <f aca="false">S143-T143</f>
        <v>-6272</v>
      </c>
      <c r="V143" s="62" t="n">
        <v>-19.2</v>
      </c>
      <c r="W143" s="73"/>
    </row>
    <row r="144" customFormat="false" ht="12.75" hidden="true" customHeight="false" outlineLevel="1" collapsed="false">
      <c r="A144" s="60" t="s">
        <v>45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6594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12030780</v>
      </c>
      <c r="N144" s="28" t="n">
        <v>0</v>
      </c>
      <c r="O144" s="28" t="n">
        <v>133000</v>
      </c>
      <c r="P144" s="28" t="n">
        <v>0</v>
      </c>
      <c r="Q144" s="28" t="n">
        <v>0</v>
      </c>
      <c r="R144" s="28" t="n">
        <v>0</v>
      </c>
      <c r="S144" s="28" t="n">
        <f aca="false">SUM(B144:R144)</f>
        <v>12170374</v>
      </c>
      <c r="T144" s="28" t="n">
        <v>11917843</v>
      </c>
      <c r="U144" s="28" t="n">
        <f aca="false">S144-T144</f>
        <v>252531</v>
      </c>
      <c r="V144" s="62" t="n">
        <v>2.1</v>
      </c>
      <c r="W144" s="73"/>
    </row>
    <row r="145" customFormat="false" ht="12.75" hidden="true" customHeight="false" outlineLevel="1" collapsed="false">
      <c r="A145" s="60" t="s">
        <v>78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6182</v>
      </c>
      <c r="S145" s="28" t="n">
        <f aca="false">SUM(B145:R145)</f>
        <v>6182</v>
      </c>
      <c r="T145" s="28" t="n">
        <v>5730</v>
      </c>
      <c r="U145" s="28" t="n">
        <f aca="false">S145-T145</f>
        <v>452</v>
      </c>
      <c r="V145" s="62" t="n">
        <v>7.9</v>
      </c>
      <c r="W145" s="73"/>
    </row>
    <row r="146" customFormat="false" ht="12.75" hidden="true" customHeight="false" outlineLevel="1" collapsed="false">
      <c r="A146" s="60" t="s">
        <v>79</v>
      </c>
      <c r="B146" s="28" t="n">
        <v>8335</v>
      </c>
      <c r="C146" s="28" t="n">
        <v>876</v>
      </c>
      <c r="D146" s="28" t="n">
        <v>2842</v>
      </c>
      <c r="E146" s="28" t="n">
        <v>680</v>
      </c>
      <c r="F146" s="28" t="n">
        <v>2489</v>
      </c>
      <c r="G146" s="28" t="n">
        <v>5065</v>
      </c>
      <c r="H146" s="28" t="n">
        <v>2828</v>
      </c>
      <c r="I146" s="28" t="n">
        <v>42129</v>
      </c>
      <c r="J146" s="28" t="n">
        <v>4524</v>
      </c>
      <c r="K146" s="28" t="n">
        <v>6967</v>
      </c>
      <c r="L146" s="28" t="n">
        <v>61091</v>
      </c>
      <c r="M146" s="28" t="n">
        <v>181065</v>
      </c>
      <c r="N146" s="28" t="n">
        <v>191839</v>
      </c>
      <c r="O146" s="28" t="n">
        <v>21100</v>
      </c>
      <c r="P146" s="28" t="n">
        <v>1011</v>
      </c>
      <c r="Q146" s="28" t="n">
        <v>1790</v>
      </c>
      <c r="R146" s="28" t="n">
        <v>14394</v>
      </c>
      <c r="S146" s="28" t="n">
        <f aca="false">SUM(B146:R146)</f>
        <v>549025</v>
      </c>
      <c r="T146" s="28" t="n">
        <v>528919</v>
      </c>
      <c r="U146" s="28" t="n">
        <f aca="false">S146-T146</f>
        <v>20106</v>
      </c>
      <c r="V146" s="62" t="n">
        <v>3.8</v>
      </c>
      <c r="W146" s="73"/>
    </row>
    <row r="147" customFormat="false" ht="12.75" hidden="true" customHeight="false" outlineLevel="1" collapsed="false">
      <c r="A147" s="60" t="s">
        <v>52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2798</v>
      </c>
      <c r="L147" s="28" t="n">
        <v>0</v>
      </c>
      <c r="M147" s="28" t="n">
        <v>0</v>
      </c>
      <c r="N147" s="28" t="n">
        <v>79121</v>
      </c>
      <c r="O147" s="28" t="n">
        <v>3937862</v>
      </c>
      <c r="P147" s="28" t="n">
        <v>0</v>
      </c>
      <c r="Q147" s="28" t="n">
        <v>0</v>
      </c>
      <c r="R147" s="28" t="n">
        <v>99216</v>
      </c>
      <c r="S147" s="28" t="n">
        <f aca="false">SUM(B147:R147)</f>
        <v>4118997</v>
      </c>
      <c r="T147" s="28" t="n">
        <v>3063969</v>
      </c>
      <c r="U147" s="28" t="n">
        <f aca="false">S147-T147</f>
        <v>1055028</v>
      </c>
      <c r="V147" s="62" t="n">
        <v>34.4</v>
      </c>
      <c r="W147" s="73"/>
    </row>
    <row r="148" customFormat="false" ht="12.75" hidden="true" customHeight="false" outlineLevel="1" collapsed="false">
      <c r="A148" s="60" t="s">
        <v>62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1057250</v>
      </c>
      <c r="P148" s="28" t="n">
        <v>0</v>
      </c>
      <c r="Q148" s="28" t="n">
        <v>0</v>
      </c>
      <c r="R148" s="28" t="n">
        <v>0</v>
      </c>
      <c r="S148" s="28" t="n">
        <f aca="false">SUM(B148:R148)</f>
        <v>1057250</v>
      </c>
      <c r="T148" s="28" t="n">
        <v>1085400</v>
      </c>
      <c r="U148" s="28" t="n">
        <f aca="false">S148-T148</f>
        <v>-28150</v>
      </c>
      <c r="V148" s="62" t="n">
        <v>-2.6</v>
      </c>
      <c r="W148" s="73"/>
    </row>
    <row r="149" customFormat="false" ht="12.75" hidden="true" customHeight="false" outlineLevel="1" collapsed="false">
      <c r="A149" s="60" t="s">
        <v>80</v>
      </c>
      <c r="B149" s="28" t="n">
        <v>537</v>
      </c>
      <c r="C149" s="28" t="n">
        <v>274</v>
      </c>
      <c r="D149" s="28" t="n">
        <v>1099</v>
      </c>
      <c r="E149" s="28" t="n">
        <v>443</v>
      </c>
      <c r="F149" s="28" t="n">
        <v>192</v>
      </c>
      <c r="G149" s="28" t="n">
        <v>752</v>
      </c>
      <c r="H149" s="28" t="n">
        <v>19</v>
      </c>
      <c r="I149" s="28" t="n">
        <v>537</v>
      </c>
      <c r="J149" s="28" t="n">
        <v>140</v>
      </c>
      <c r="K149" s="28" t="n">
        <v>332</v>
      </c>
      <c r="L149" s="28" t="n">
        <v>0</v>
      </c>
      <c r="M149" s="28" t="n">
        <v>1144</v>
      </c>
      <c r="N149" s="28" t="n">
        <v>0</v>
      </c>
      <c r="O149" s="28" t="n">
        <v>300</v>
      </c>
      <c r="P149" s="28" t="n">
        <v>215</v>
      </c>
      <c r="Q149" s="28" t="n">
        <v>456</v>
      </c>
      <c r="R149" s="28" t="n">
        <v>171</v>
      </c>
      <c r="S149" s="28" t="n">
        <f aca="false">SUM(B149:R149)</f>
        <v>6611</v>
      </c>
      <c r="T149" s="28" t="n">
        <v>5954</v>
      </c>
      <c r="U149" s="28" t="n">
        <f aca="false">S149-T149</f>
        <v>657</v>
      </c>
      <c r="V149" s="62" t="n">
        <v>11</v>
      </c>
      <c r="W149" s="73"/>
    </row>
    <row r="150" customFormat="false" ht="12.75" hidden="true" customHeight="false" outlineLevel="1" collapsed="false">
      <c r="A150" s="60" t="s">
        <v>94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196950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f aca="false">SUM(B150:R150)</f>
        <v>1969500</v>
      </c>
      <c r="T150" s="28" t="n">
        <v>1939500</v>
      </c>
      <c r="U150" s="28" t="n">
        <f aca="false">S150-T150</f>
        <v>30000</v>
      </c>
      <c r="V150" s="62" t="n">
        <v>1.5</v>
      </c>
      <c r="W150" s="73"/>
    </row>
    <row r="151" customFormat="false" ht="12.75" hidden="true" customHeight="false" outlineLevel="1" collapsed="false">
      <c r="A151" s="60" t="s">
        <v>53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992000</v>
      </c>
      <c r="P151" s="28" t="n">
        <v>0</v>
      </c>
      <c r="Q151" s="28" t="n">
        <v>0</v>
      </c>
      <c r="R151" s="28" t="n">
        <v>0</v>
      </c>
      <c r="S151" s="28" t="n">
        <f aca="false">SUM(B151:R151)</f>
        <v>992000</v>
      </c>
      <c r="T151" s="28" t="n">
        <v>1162505</v>
      </c>
      <c r="U151" s="28" t="n">
        <f aca="false">S151-T151</f>
        <v>-170505</v>
      </c>
      <c r="V151" s="62" t="n">
        <v>-14.7</v>
      </c>
      <c r="W151" s="73"/>
    </row>
    <row r="152" customFormat="false" ht="12.75" hidden="true" customHeight="false" outlineLevel="1" collapsed="false">
      <c r="A152" s="60" t="s">
        <v>54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722590</v>
      </c>
      <c r="P152" s="28" t="n">
        <v>0</v>
      </c>
      <c r="Q152" s="28" t="n">
        <v>0</v>
      </c>
      <c r="R152" s="28" t="n">
        <v>0</v>
      </c>
      <c r="S152" s="28" t="n">
        <f aca="false">SUM(B152:R152)</f>
        <v>722590</v>
      </c>
      <c r="T152" s="28" t="n">
        <v>600000</v>
      </c>
      <c r="U152" s="28" t="n">
        <f aca="false">S152-T152</f>
        <v>122590</v>
      </c>
      <c r="V152" s="62" t="n">
        <v>20.4</v>
      </c>
      <c r="W152" s="73"/>
    </row>
    <row r="153" customFormat="false" ht="12.75" hidden="true" customHeight="false" outlineLevel="1" collapsed="false">
      <c r="A153" s="60" t="s">
        <v>55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70600</v>
      </c>
      <c r="P153" s="28" t="n">
        <v>0</v>
      </c>
      <c r="Q153" s="28" t="n">
        <v>0</v>
      </c>
      <c r="R153" s="28" t="n">
        <v>0</v>
      </c>
      <c r="S153" s="28" t="n">
        <f aca="false">SUM(B153:R153)</f>
        <v>70600</v>
      </c>
      <c r="T153" s="28" t="n">
        <v>70600</v>
      </c>
      <c r="U153" s="28" t="n">
        <f aca="false">S153-T153</f>
        <v>0</v>
      </c>
      <c r="V153" s="62" t="n">
        <v>0</v>
      </c>
      <c r="W153" s="73"/>
    </row>
    <row r="154" customFormat="false" ht="12.75" hidden="true" customHeight="false" outlineLevel="1" collapsed="false">
      <c r="A154" s="60" t="s">
        <v>56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2464256</v>
      </c>
      <c r="P154" s="28" t="n">
        <v>0</v>
      </c>
      <c r="Q154" s="28" t="n">
        <v>0</v>
      </c>
      <c r="R154" s="28" t="n">
        <v>0</v>
      </c>
      <c r="S154" s="28" t="n">
        <f aca="false">SUM(B154:R154)</f>
        <v>2464256</v>
      </c>
      <c r="T154" s="28" t="n">
        <v>2200000</v>
      </c>
      <c r="U154" s="28" t="n">
        <f aca="false">S154-T154</f>
        <v>264256</v>
      </c>
      <c r="V154" s="62" t="n">
        <v>12</v>
      </c>
      <c r="W154" s="73"/>
    </row>
    <row r="155" customFormat="false" ht="12.75" hidden="true" customHeight="false" outlineLevel="1" collapsed="false">
      <c r="A155" s="60" t="s">
        <v>81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160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f aca="false">SUM(B155:R155)</f>
        <v>1600</v>
      </c>
      <c r="T155" s="28" t="n">
        <v>1430</v>
      </c>
      <c r="U155" s="28" t="n">
        <f aca="false">S155-T155</f>
        <v>170</v>
      </c>
      <c r="V155" s="62" t="n">
        <v>11.9</v>
      </c>
      <c r="W155" s="73"/>
    </row>
    <row r="156" customFormat="false" ht="12.75" hidden="true" customHeight="false" outlineLevel="1" collapsed="false">
      <c r="A156" s="60" t="s">
        <v>63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10261333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f aca="false">SUM(B156:R156)</f>
        <v>10261333</v>
      </c>
      <c r="T156" s="28" t="n">
        <v>9400237</v>
      </c>
      <c r="U156" s="28" t="n">
        <f aca="false">S156-T156</f>
        <v>861096</v>
      </c>
      <c r="V156" s="62" t="n">
        <v>9.2</v>
      </c>
      <c r="W156" s="73"/>
    </row>
    <row r="157" customFormat="false" ht="12.75" hidden="true" customHeight="false" outlineLevel="1" collapsed="false">
      <c r="A157" s="60" t="s">
        <v>57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151525</v>
      </c>
      <c r="P157" s="28" t="n">
        <v>0</v>
      </c>
      <c r="Q157" s="28" t="n">
        <v>0</v>
      </c>
      <c r="R157" s="28" t="n">
        <v>75000</v>
      </c>
      <c r="S157" s="28" t="n">
        <f aca="false">SUM(B157:R157)</f>
        <v>226525</v>
      </c>
      <c r="T157" s="28" t="n">
        <v>235509</v>
      </c>
      <c r="U157" s="28" t="n">
        <f aca="false">S157-T157</f>
        <v>-8984</v>
      </c>
      <c r="V157" s="62" t="n">
        <v>-3.8</v>
      </c>
      <c r="W157" s="73"/>
    </row>
    <row r="158" customFormat="false" ht="12.75" hidden="true" customHeight="false" outlineLevel="1" collapsed="false">
      <c r="A158" s="60" t="s">
        <v>95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943789</v>
      </c>
      <c r="P158" s="28" t="n">
        <v>0</v>
      </c>
      <c r="Q158" s="28" t="n">
        <v>0</v>
      </c>
      <c r="R158" s="28" t="n">
        <v>0</v>
      </c>
      <c r="S158" s="28" t="n">
        <f aca="false">SUM(B158:R158)</f>
        <v>943789</v>
      </c>
      <c r="T158" s="28" t="n">
        <v>544100</v>
      </c>
      <c r="U158" s="28" t="n">
        <f aca="false">S158-T158</f>
        <v>399689</v>
      </c>
      <c r="V158" s="62" t="n">
        <v>73.5</v>
      </c>
      <c r="W158" s="73"/>
    </row>
    <row r="159" customFormat="false" ht="12.75" hidden="true" customHeight="false" outlineLevel="1" collapsed="false">
      <c r="A159" s="60" t="s">
        <v>96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2098293</v>
      </c>
      <c r="P159" s="28" t="n">
        <v>0</v>
      </c>
      <c r="Q159" s="28" t="n">
        <v>0</v>
      </c>
      <c r="R159" s="28" t="n">
        <v>0</v>
      </c>
      <c r="S159" s="28" t="n">
        <f aca="false">SUM(B159:R159)</f>
        <v>2098293</v>
      </c>
      <c r="T159" s="28" t="n">
        <v>1367046</v>
      </c>
      <c r="U159" s="28" t="n">
        <f aca="false">S159-T159</f>
        <v>731247</v>
      </c>
      <c r="V159" s="62" t="n">
        <v>53.5</v>
      </c>
      <c r="W159" s="73"/>
    </row>
    <row r="160" customFormat="false" ht="12.75" hidden="true" customHeight="false" outlineLevel="1" collapsed="false">
      <c r="A160" s="60" t="s">
        <v>97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23335000</v>
      </c>
      <c r="O160" s="28" t="n">
        <v>0</v>
      </c>
      <c r="P160" s="28" t="n">
        <v>0</v>
      </c>
      <c r="Q160" s="28" t="n">
        <v>0</v>
      </c>
      <c r="R160" s="28" t="n">
        <v>20000</v>
      </c>
      <c r="S160" s="28" t="n">
        <f aca="false">SUM(B160:R160)</f>
        <v>23355000</v>
      </c>
      <c r="T160" s="28" t="n">
        <v>9372000</v>
      </c>
      <c r="U160" s="28" t="n">
        <f aca="false">S160-T160</f>
        <v>13983000</v>
      </c>
      <c r="V160" s="62" t="n">
        <v>149.2</v>
      </c>
      <c r="W160" s="73"/>
    </row>
    <row r="161" customFormat="false" ht="12.75" hidden="true" customHeight="false" outlineLevel="1" collapsed="false">
      <c r="A161" s="60" t="s">
        <v>64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43805086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f aca="false">SUM(B161:R161)</f>
        <v>43805086</v>
      </c>
      <c r="T161" s="28" t="n">
        <v>31281608</v>
      </c>
      <c r="U161" s="28" t="n">
        <f aca="false">S161-T161</f>
        <v>12523478</v>
      </c>
      <c r="V161" s="62" t="n">
        <v>40</v>
      </c>
      <c r="W161" s="73"/>
    </row>
    <row r="162" customFormat="false" ht="12.75" hidden="true" customHeight="false" outlineLevel="1" collapsed="false">
      <c r="A162" s="60" t="s">
        <v>58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1979</v>
      </c>
      <c r="L162" s="28" t="n">
        <v>0</v>
      </c>
      <c r="M162" s="28" t="n">
        <v>28257</v>
      </c>
      <c r="N162" s="28" t="n">
        <v>0</v>
      </c>
      <c r="O162" s="28" t="n">
        <v>189600</v>
      </c>
      <c r="P162" s="28" t="n">
        <v>0</v>
      </c>
      <c r="Q162" s="28" t="n">
        <v>0</v>
      </c>
      <c r="R162" s="28" t="n">
        <v>87054</v>
      </c>
      <c r="S162" s="28" t="n">
        <f aca="false">SUM(B162:R162)</f>
        <v>306890</v>
      </c>
      <c r="T162" s="28" t="n">
        <v>268553</v>
      </c>
      <c r="U162" s="28" t="n">
        <f aca="false">S162-T162</f>
        <v>38337</v>
      </c>
      <c r="V162" s="62" t="n">
        <v>14.3</v>
      </c>
      <c r="W162" s="73"/>
    </row>
    <row r="163" customFormat="false" ht="12.75" hidden="true" customHeight="false" outlineLevel="1" collapsed="false">
      <c r="A163" s="60" t="s">
        <v>98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5280000</v>
      </c>
      <c r="P163" s="28" t="n">
        <v>0</v>
      </c>
      <c r="Q163" s="28" t="n">
        <v>0</v>
      </c>
      <c r="R163" s="28" t="n">
        <v>0</v>
      </c>
      <c r="S163" s="28" t="n">
        <f aca="false">SUM(B163:R163)</f>
        <v>5280000</v>
      </c>
      <c r="T163" s="28" t="n">
        <v>4675000</v>
      </c>
      <c r="U163" s="28" t="n">
        <f aca="false">S163-T163</f>
        <v>605000</v>
      </c>
      <c r="V163" s="62" t="n">
        <v>12.9</v>
      </c>
      <c r="W163" s="73"/>
    </row>
    <row r="164" customFormat="false" ht="12.75" hidden="true" customHeight="false" outlineLevel="1" collapsed="false">
      <c r="A164" s="60" t="s">
        <v>99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6276896</v>
      </c>
      <c r="O164" s="28" t="n">
        <v>200000</v>
      </c>
      <c r="P164" s="28" t="n">
        <v>0</v>
      </c>
      <c r="Q164" s="28" t="n">
        <v>27480250</v>
      </c>
      <c r="R164" s="28" t="n">
        <v>2400000</v>
      </c>
      <c r="S164" s="28" t="n">
        <f aca="false">SUM(B164:R164)</f>
        <v>36357146</v>
      </c>
      <c r="T164" s="28" t="n">
        <v>38262800</v>
      </c>
      <c r="U164" s="28" t="n">
        <f aca="false">S164-T164</f>
        <v>-1905654</v>
      </c>
      <c r="V164" s="62" t="n">
        <v>-5</v>
      </c>
      <c r="W164" s="73"/>
    </row>
    <row r="165" customFormat="false" ht="12.75" hidden="true" customHeight="false" outlineLevel="1" collapsed="false">
      <c r="A165" s="60" t="s">
        <v>100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3700000</v>
      </c>
      <c r="O165" s="28" t="n">
        <v>0</v>
      </c>
      <c r="P165" s="28" t="n">
        <v>0</v>
      </c>
      <c r="Q165" s="28" t="n">
        <v>0</v>
      </c>
      <c r="R165" s="28" t="n">
        <v>100000</v>
      </c>
      <c r="S165" s="28" t="n">
        <f aca="false">SUM(B165:R165)</f>
        <v>3800000</v>
      </c>
      <c r="T165" s="28" t="n">
        <v>4400000</v>
      </c>
      <c r="U165" s="28" t="n">
        <f aca="false">S165-T165</f>
        <v>-600000</v>
      </c>
      <c r="V165" s="62" t="n">
        <v>-13.6</v>
      </c>
      <c r="W165" s="73"/>
    </row>
    <row r="166" customFormat="false" ht="12.75" hidden="true" customHeight="false" outlineLevel="1" collapsed="false">
      <c r="A166" s="60" t="s">
        <v>82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781355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f aca="false">SUM(B166:R166)</f>
        <v>781355</v>
      </c>
      <c r="T166" s="28" t="n">
        <v>902968</v>
      </c>
      <c r="U166" s="28" t="n">
        <f aca="false">S166-T166</f>
        <v>-121613</v>
      </c>
      <c r="V166" s="62" t="n">
        <v>-13.5</v>
      </c>
      <c r="W166" s="73"/>
    </row>
    <row r="167" customFormat="false" ht="12.75" hidden="true" customHeight="false" outlineLevel="1" collapsed="false">
      <c r="A167" s="60" t="s">
        <v>65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19939979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f aca="false">SUM(B167:R167)</f>
        <v>19939979</v>
      </c>
      <c r="T167" s="28" t="n">
        <v>17257181</v>
      </c>
      <c r="U167" s="28" t="n">
        <f aca="false">S167-T167</f>
        <v>2682798</v>
      </c>
      <c r="V167" s="62" t="n">
        <v>15.5</v>
      </c>
      <c r="W167" s="73"/>
    </row>
    <row r="168" customFormat="false" ht="12.75" hidden="true" customHeight="false" outlineLevel="1" collapsed="false">
      <c r="A168" s="60" t="s">
        <v>101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f aca="false">SUM(B168:R168)</f>
        <v>0</v>
      </c>
      <c r="T168" s="28" t="n">
        <v>1050000</v>
      </c>
      <c r="U168" s="28" t="n">
        <f aca="false">S168-T168</f>
        <v>-1050000</v>
      </c>
      <c r="V168" s="62" t="n">
        <v>-100</v>
      </c>
      <c r="W168" s="73"/>
    </row>
    <row r="169" customFormat="false" ht="12.75" hidden="true" customHeight="false" outlineLevel="1" collapsed="false">
      <c r="A169" s="60" t="s">
        <v>102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2462413</v>
      </c>
      <c r="R169" s="28" t="n">
        <v>0</v>
      </c>
      <c r="S169" s="28" t="n">
        <f aca="false">SUM(B169:R169)</f>
        <v>2462413</v>
      </c>
      <c r="T169" s="28" t="n">
        <v>1848360</v>
      </c>
      <c r="U169" s="28" t="n">
        <f aca="false">S169-T169</f>
        <v>614053</v>
      </c>
      <c r="V169" s="62" t="n">
        <v>33.2</v>
      </c>
      <c r="W169" s="73"/>
    </row>
    <row r="170" customFormat="false" ht="12.75" hidden="true" customHeight="false" outlineLevel="1" collapsed="false">
      <c r="A170" s="60" t="s">
        <v>103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6919344</v>
      </c>
      <c r="R170" s="28" t="n">
        <v>0</v>
      </c>
      <c r="S170" s="28" t="n">
        <f aca="false">SUM(B170:R170)</f>
        <v>6919344</v>
      </c>
      <c r="T170" s="28" t="n">
        <v>6256500</v>
      </c>
      <c r="U170" s="28" t="n">
        <f aca="false">S170-T170</f>
        <v>662844</v>
      </c>
      <c r="V170" s="62" t="n">
        <v>12.8</v>
      </c>
      <c r="W170" s="73"/>
    </row>
    <row r="171" customFormat="false" ht="12.75" hidden="true" customHeight="false" outlineLevel="1" collapsed="false">
      <c r="A171" s="60" t="s">
        <v>104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1045968</v>
      </c>
      <c r="R171" s="28" t="n">
        <v>0</v>
      </c>
      <c r="S171" s="28" t="n">
        <f aca="false">SUM(B171:R171)</f>
        <v>1045968</v>
      </c>
      <c r="T171" s="28" t="n">
        <v>270100</v>
      </c>
      <c r="U171" s="28" t="n">
        <f aca="false">S171-T171</f>
        <v>775868</v>
      </c>
      <c r="V171" s="62" t="n">
        <v>287.3</v>
      </c>
      <c r="W171" s="73"/>
    </row>
    <row r="172" customFormat="false" ht="12.75" hidden="true" customHeight="false" outlineLevel="1" collapsed="false">
      <c r="A172" s="60" t="s">
        <v>105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14661558</v>
      </c>
      <c r="R172" s="28" t="n">
        <v>0</v>
      </c>
      <c r="S172" s="28" t="n">
        <f aca="false">SUM(B172:R172)</f>
        <v>14661558</v>
      </c>
      <c r="T172" s="28" t="n">
        <v>10122100</v>
      </c>
      <c r="U172" s="28" t="n">
        <f aca="false">S172-T172</f>
        <v>4539458</v>
      </c>
      <c r="V172" s="62" t="n">
        <v>44.8</v>
      </c>
      <c r="W172" s="73"/>
    </row>
    <row r="173" customFormat="false" ht="12.75" hidden="true" customHeight="false" outlineLevel="1" collapsed="false">
      <c r="A173" s="60" t="s">
        <v>106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75257094</v>
      </c>
      <c r="R173" s="28" t="n">
        <v>0</v>
      </c>
      <c r="S173" s="28" t="n">
        <f aca="false">SUM(B173:R173)</f>
        <v>75257094</v>
      </c>
      <c r="T173" s="28" t="n">
        <v>108725300</v>
      </c>
      <c r="U173" s="28" t="n">
        <f aca="false">S173-T173</f>
        <v>-33468206</v>
      </c>
      <c r="V173" s="62" t="n">
        <v>-30.8</v>
      </c>
      <c r="W173" s="73"/>
    </row>
    <row r="174" customFormat="false" ht="12.75" hidden="true" customHeight="false" outlineLevel="1" collapsed="false">
      <c r="A174" s="60" t="s">
        <v>107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1159010</v>
      </c>
      <c r="R174" s="28" t="n">
        <v>0</v>
      </c>
      <c r="S174" s="28" t="n">
        <f aca="false">SUM(B174:R174)</f>
        <v>1159010</v>
      </c>
      <c r="T174" s="28" t="n">
        <v>3091000</v>
      </c>
      <c r="U174" s="28" t="n">
        <f aca="false">S174-T174</f>
        <v>-1931990</v>
      </c>
      <c r="V174" s="62" t="n">
        <v>-62.5</v>
      </c>
      <c r="W174" s="73"/>
    </row>
    <row r="175" customFormat="false" ht="12.75" hidden="true" customHeight="false" outlineLevel="1" collapsed="false">
      <c r="A175" s="60" t="s">
        <v>108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1268707</v>
      </c>
      <c r="R175" s="28" t="n">
        <v>0</v>
      </c>
      <c r="S175" s="28" t="n">
        <f aca="false">SUM(B175:R175)</f>
        <v>1268707</v>
      </c>
      <c r="T175" s="28" t="n">
        <v>3000000</v>
      </c>
      <c r="U175" s="28" t="n">
        <f aca="false">S175-T175</f>
        <v>-1731293</v>
      </c>
      <c r="V175" s="62" t="n">
        <v>-57.7</v>
      </c>
      <c r="W175" s="73"/>
    </row>
    <row r="176" customFormat="false" ht="13.5" hidden="true" customHeight="false" outlineLevel="1" collapsed="false">
      <c r="A176" s="67" t="s">
        <v>85</v>
      </c>
      <c r="B176" s="68" t="n">
        <v>1601822</v>
      </c>
      <c r="C176" s="68" t="n">
        <v>739081</v>
      </c>
      <c r="D176" s="68" t="n">
        <v>183630</v>
      </c>
      <c r="E176" s="68" t="n">
        <v>3756172</v>
      </c>
      <c r="F176" s="68" t="n">
        <v>2266098</v>
      </c>
      <c r="G176" s="68" t="n">
        <v>1640270</v>
      </c>
      <c r="H176" s="68" t="n">
        <v>1292681</v>
      </c>
      <c r="I176" s="68" t="n">
        <v>5350721</v>
      </c>
      <c r="J176" s="68" t="n">
        <v>1830675</v>
      </c>
      <c r="K176" s="68" t="n">
        <v>6991386</v>
      </c>
      <c r="L176" s="68" t="n">
        <v>9959079</v>
      </c>
      <c r="M176" s="68" t="n">
        <v>76585841</v>
      </c>
      <c r="N176" s="68" t="n">
        <v>115521660</v>
      </c>
      <c r="O176" s="68" t="n">
        <v>43358666</v>
      </c>
      <c r="P176" s="68" t="n">
        <v>905029</v>
      </c>
      <c r="Q176" s="68" t="n">
        <f aca="false">SUM(Q99:Q175)</f>
        <v>156793701</v>
      </c>
      <c r="R176" s="68" t="n">
        <v>20859623</v>
      </c>
      <c r="S176" s="68" t="n">
        <f aca="false">SUM(S99:S175)</f>
        <v>449636134</v>
      </c>
      <c r="T176" s="68" t="n">
        <f aca="false">SUM(T99:T175)</f>
        <v>430206719</v>
      </c>
      <c r="U176" s="68" t="n">
        <f aca="false">SUM(U99:U175)</f>
        <v>19429415</v>
      </c>
      <c r="V176" s="70" t="n">
        <v>4.3</v>
      </c>
      <c r="W176" s="73"/>
    </row>
    <row r="177" customFormat="false" ht="12.75" hidden="true" customHeight="false" outlineLevel="1" collapsed="false">
      <c r="A177" s="71" t="s">
        <v>109</v>
      </c>
      <c r="V177" s="73"/>
    </row>
    <row r="178" s="74" customFormat="true" ht="27.75" hidden="true" customHeight="false" outlineLevel="1" collapsed="false">
      <c r="A178" s="98" t="s">
        <v>0</v>
      </c>
      <c r="B178" s="56" t="s">
        <v>110</v>
      </c>
      <c r="C178" s="56" t="s">
        <v>2</v>
      </c>
      <c r="D178" s="56" t="s">
        <v>3</v>
      </c>
      <c r="E178" s="56" t="s">
        <v>111</v>
      </c>
      <c r="F178" s="56" t="s">
        <v>5</v>
      </c>
      <c r="G178" s="56" t="s">
        <v>6</v>
      </c>
      <c r="H178" s="56" t="s">
        <v>7</v>
      </c>
      <c r="I178" s="56" t="s">
        <v>8</v>
      </c>
      <c r="J178" s="56" t="s">
        <v>112</v>
      </c>
      <c r="K178" s="56" t="s">
        <v>10</v>
      </c>
      <c r="L178" s="56" t="s">
        <v>11</v>
      </c>
      <c r="M178" s="99" t="n">
        <v>20030</v>
      </c>
      <c r="N178" s="56" t="s">
        <v>15</v>
      </c>
      <c r="O178" s="56" t="s">
        <v>16</v>
      </c>
      <c r="P178" s="56" t="s">
        <v>17</v>
      </c>
      <c r="Q178" s="56" t="s">
        <v>113</v>
      </c>
      <c r="R178" s="56" t="s">
        <v>19</v>
      </c>
      <c r="S178" s="56" t="s">
        <v>20</v>
      </c>
      <c r="T178" s="56" t="s">
        <v>21</v>
      </c>
      <c r="U178" s="57" t="s">
        <v>22</v>
      </c>
      <c r="V178" s="57" t="s">
        <v>23</v>
      </c>
    </row>
    <row r="179" customFormat="false" ht="13.5" hidden="true" customHeight="false" outlineLevel="1" collapsed="false">
      <c r="A179" s="58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12.75" hidden="true" customHeight="false" outlineLevel="1" collapsed="false">
      <c r="A180" s="60" t="s">
        <v>24</v>
      </c>
      <c r="B180" s="23" t="n">
        <v>34666</v>
      </c>
      <c r="C180" s="23" t="n">
        <v>8554</v>
      </c>
      <c r="D180" s="23" t="n">
        <v>1574</v>
      </c>
      <c r="E180" s="23" t="n">
        <v>6276</v>
      </c>
      <c r="F180" s="23" t="n">
        <v>11144</v>
      </c>
      <c r="G180" s="23" t="n">
        <v>20740</v>
      </c>
      <c r="H180" s="23" t="n">
        <v>16033</v>
      </c>
      <c r="I180" s="23" t="n">
        <v>12387</v>
      </c>
      <c r="J180" s="23" t="n">
        <v>21809</v>
      </c>
      <c r="K180" s="23" t="n">
        <v>31383</v>
      </c>
      <c r="L180" s="23" t="n">
        <v>0</v>
      </c>
      <c r="M180" s="23" t="n">
        <v>119103</v>
      </c>
      <c r="N180" s="23" t="n">
        <v>67376</v>
      </c>
      <c r="O180" s="23" t="n">
        <v>15306</v>
      </c>
      <c r="P180" s="23" t="n">
        <v>13045</v>
      </c>
      <c r="Q180" s="23" t="n">
        <v>26731</v>
      </c>
      <c r="R180" s="23" t="n">
        <v>150154</v>
      </c>
      <c r="S180" s="23" t="n">
        <f aca="false">SUM(B180:R180)</f>
        <v>556281</v>
      </c>
      <c r="T180" s="23" t="n">
        <v>0</v>
      </c>
      <c r="U180" s="23" t="n">
        <f aca="false">S180</f>
        <v>556281</v>
      </c>
      <c r="V180" s="62" t="n">
        <v>100</v>
      </c>
    </row>
    <row r="181" customFormat="false" ht="12.75" hidden="true" customHeight="false" outlineLevel="1" collapsed="false">
      <c r="A181" s="60" t="s">
        <v>29</v>
      </c>
      <c r="B181" s="28" t="n">
        <v>4289</v>
      </c>
      <c r="C181" s="28" t="n">
        <v>883</v>
      </c>
      <c r="D181" s="28" t="n">
        <v>194</v>
      </c>
      <c r="E181" s="28" t="n">
        <v>760</v>
      </c>
      <c r="F181" s="28" t="n">
        <v>1373</v>
      </c>
      <c r="G181" s="28" t="n">
        <v>2622</v>
      </c>
      <c r="H181" s="28" t="n">
        <v>1971</v>
      </c>
      <c r="I181" s="28" t="n">
        <v>1537</v>
      </c>
      <c r="J181" s="28" t="n">
        <v>2692</v>
      </c>
      <c r="K181" s="28" t="n">
        <v>3917</v>
      </c>
      <c r="L181" s="28" t="n">
        <v>0</v>
      </c>
      <c r="M181" s="28" t="n">
        <v>14917</v>
      </c>
      <c r="N181" s="28" t="n">
        <v>8316</v>
      </c>
      <c r="O181" s="28" t="n">
        <v>1893</v>
      </c>
      <c r="P181" s="28" t="n">
        <v>1589</v>
      </c>
      <c r="Q181" s="28" t="n">
        <v>3219</v>
      </c>
      <c r="R181" s="28" t="n">
        <v>18532</v>
      </c>
      <c r="S181" s="28" t="n">
        <f aca="false">SUM(B181:R181)</f>
        <v>68704</v>
      </c>
      <c r="T181" s="28" t="n">
        <v>0</v>
      </c>
      <c r="U181" s="23" t="n">
        <f aca="false">S181</f>
        <v>68704</v>
      </c>
      <c r="V181" s="62" t="n">
        <v>100</v>
      </c>
    </row>
    <row r="182" customFormat="false" ht="12.75" hidden="true" customHeight="false" outlineLevel="1" collapsed="false">
      <c r="A182" s="60" t="s">
        <v>37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294010</v>
      </c>
      <c r="N182" s="28" t="n">
        <v>0</v>
      </c>
      <c r="O182" s="28" t="n">
        <v>187500</v>
      </c>
      <c r="P182" s="28" t="n">
        <v>0</v>
      </c>
      <c r="Q182" s="28" t="n">
        <v>0</v>
      </c>
      <c r="R182" s="28" t="n">
        <v>0</v>
      </c>
      <c r="S182" s="28" t="n">
        <f aca="false">SUM(B182:R182)</f>
        <v>481510</v>
      </c>
      <c r="T182" s="28" t="n">
        <v>0</v>
      </c>
      <c r="U182" s="23" t="n">
        <f aca="false">S182</f>
        <v>481510</v>
      </c>
      <c r="V182" s="62" t="n">
        <v>100</v>
      </c>
    </row>
    <row r="183" customFormat="false" ht="12.75" hidden="true" customHeight="false" outlineLevel="1" collapsed="false">
      <c r="A183" s="60" t="s">
        <v>39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5200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f aca="false">SUM(B183:R183)</f>
        <v>52000</v>
      </c>
      <c r="T183" s="28" t="n">
        <v>0</v>
      </c>
      <c r="U183" s="23" t="n">
        <f aca="false">S183</f>
        <v>52000</v>
      </c>
      <c r="V183" s="62" t="n">
        <v>100</v>
      </c>
    </row>
    <row r="184" customFormat="false" ht="12.75" hidden="true" customHeight="false" outlineLevel="1" collapsed="false">
      <c r="A184" s="60" t="s">
        <v>42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f aca="false">578010+180096+74757</f>
        <v>832863</v>
      </c>
      <c r="S184" s="28" t="n">
        <f aca="false">SUM(B184:R184)</f>
        <v>832863</v>
      </c>
      <c r="T184" s="28" t="n">
        <v>0</v>
      </c>
      <c r="U184" s="23" t="n">
        <f aca="false">S184</f>
        <v>832863</v>
      </c>
      <c r="V184" s="62" t="n">
        <v>100</v>
      </c>
    </row>
    <row r="185" customFormat="false" ht="12.75" hidden="true" customHeight="false" outlineLevel="1" collapsed="false">
      <c r="A185" s="60" t="s">
        <v>47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60589</v>
      </c>
      <c r="O185" s="28" t="n">
        <v>2784375</v>
      </c>
      <c r="P185" s="28" t="n">
        <v>0</v>
      </c>
      <c r="Q185" s="28" t="n">
        <v>0</v>
      </c>
      <c r="R185" s="28" t="n">
        <v>0</v>
      </c>
      <c r="S185" s="28" t="n">
        <f aca="false">SUM(B185:R185)</f>
        <v>2844964</v>
      </c>
      <c r="T185" s="28" t="n">
        <v>0</v>
      </c>
      <c r="U185" s="23" t="n">
        <f aca="false">S185</f>
        <v>2844964</v>
      </c>
      <c r="V185" s="62" t="n">
        <v>100</v>
      </c>
    </row>
    <row r="186" customFormat="false" ht="12.75" hidden="true" customHeight="false" outlineLevel="1" collapsed="false">
      <c r="A186" s="60" t="s">
        <v>74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150000</v>
      </c>
      <c r="S186" s="28" t="n">
        <f aca="false">SUM(B186:R186)</f>
        <v>150000</v>
      </c>
      <c r="T186" s="28" t="n">
        <v>0</v>
      </c>
      <c r="U186" s="23" t="n">
        <f aca="false">S186</f>
        <v>150000</v>
      </c>
      <c r="V186" s="62" t="n">
        <v>100</v>
      </c>
    </row>
    <row r="187" customFormat="false" ht="12.75" hidden="true" customHeight="false" outlineLevel="1" collapsed="false">
      <c r="A187" s="60" t="s">
        <v>59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12443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f aca="false">SUM(B187:R187)</f>
        <v>124430</v>
      </c>
      <c r="T187" s="28" t="n">
        <v>0</v>
      </c>
      <c r="U187" s="23" t="n">
        <f aca="false">S187</f>
        <v>124430</v>
      </c>
      <c r="V187" s="62" t="n">
        <v>100</v>
      </c>
    </row>
    <row r="188" customFormat="false" ht="12.75" hidden="true" customHeight="false" outlineLevel="1" collapsed="false">
      <c r="A188" s="60" t="s">
        <v>67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f aca="false">SUM(B188:R188)</f>
        <v>0</v>
      </c>
      <c r="T188" s="28" t="n">
        <v>0</v>
      </c>
      <c r="U188" s="23" t="n">
        <f aca="false">S188</f>
        <v>0</v>
      </c>
      <c r="V188" s="62" t="n">
        <v>100</v>
      </c>
    </row>
    <row r="189" customFormat="false" ht="12.75" hidden="true" customHeight="false" outlineLevel="1" collapsed="false">
      <c r="A189" s="60" t="s">
        <v>68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f aca="false">SUM(B189:R189)</f>
        <v>0</v>
      </c>
      <c r="T189" s="28" t="n">
        <v>0</v>
      </c>
      <c r="U189" s="23" t="n">
        <f aca="false">S189</f>
        <v>0</v>
      </c>
      <c r="V189" s="62" t="n">
        <v>100</v>
      </c>
    </row>
    <row r="190" customFormat="false" ht="12.75" hidden="true" customHeight="false" outlineLevel="1" collapsed="false">
      <c r="A190" s="60" t="s">
        <v>69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456703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f aca="false">SUM(B190:R190)</f>
        <v>456703</v>
      </c>
      <c r="T190" s="28" t="n">
        <v>0</v>
      </c>
      <c r="U190" s="23" t="n">
        <f aca="false">S190</f>
        <v>456703</v>
      </c>
      <c r="V190" s="62" t="n">
        <v>100</v>
      </c>
    </row>
    <row r="191" customFormat="false" ht="12.75" hidden="true" customHeight="false" outlineLevel="1" collapsed="false">
      <c r="A191" s="60" t="s">
        <v>45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69502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f aca="false">SUM(B191:R191)</f>
        <v>69502</v>
      </c>
      <c r="T191" s="28" t="n">
        <v>0</v>
      </c>
      <c r="U191" s="23" t="n">
        <f aca="false">S191</f>
        <v>69502</v>
      </c>
      <c r="V191" s="62" t="n">
        <v>100</v>
      </c>
    </row>
    <row r="192" customFormat="false" ht="12.75" hidden="true" customHeight="false" outlineLevel="1" collapsed="false">
      <c r="A192" s="60" t="s">
        <v>54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45000</v>
      </c>
      <c r="P192" s="28" t="n">
        <v>0</v>
      </c>
      <c r="Q192" s="28" t="n">
        <v>0</v>
      </c>
      <c r="R192" s="28" t="n">
        <v>0</v>
      </c>
      <c r="S192" s="28" t="n">
        <f aca="false">SUM(B192:R192)</f>
        <v>45000</v>
      </c>
      <c r="T192" s="28" t="n">
        <v>0</v>
      </c>
      <c r="U192" s="23" t="n">
        <f aca="false">S192</f>
        <v>45000</v>
      </c>
      <c r="V192" s="62" t="n">
        <v>100</v>
      </c>
    </row>
    <row r="193" customFormat="false" ht="12.75" hidden="true" customHeight="false" outlineLevel="1" collapsed="false">
      <c r="A193" s="60" t="s">
        <v>56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82500</v>
      </c>
      <c r="P193" s="28" t="n">
        <v>0</v>
      </c>
      <c r="Q193" s="28" t="n">
        <v>0</v>
      </c>
      <c r="R193" s="28" t="n">
        <v>0</v>
      </c>
      <c r="S193" s="28" t="n">
        <f aca="false">SUM(B193:R193)</f>
        <v>82500</v>
      </c>
      <c r="T193" s="28" t="n">
        <v>0</v>
      </c>
      <c r="U193" s="23" t="n">
        <f aca="false">S193</f>
        <v>82500</v>
      </c>
      <c r="V193" s="62" t="n">
        <v>100</v>
      </c>
    </row>
    <row r="194" customFormat="false" ht="12.75" hidden="true" customHeight="false" outlineLevel="1" collapsed="false">
      <c r="A194" s="60" t="s">
        <v>63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122734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f aca="false">SUM(B194:R194)</f>
        <v>122734</v>
      </c>
      <c r="T194" s="28" t="n">
        <v>0</v>
      </c>
      <c r="U194" s="23" t="n">
        <f aca="false">S194</f>
        <v>122734</v>
      </c>
      <c r="V194" s="62" t="n">
        <v>100</v>
      </c>
    </row>
    <row r="195" customFormat="false" ht="12.75" hidden="true" customHeight="false" outlineLevel="1" collapsed="false">
      <c r="A195" s="60" t="s">
        <v>64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71122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f aca="false">SUM(B195:R195)</f>
        <v>71122</v>
      </c>
      <c r="T195" s="28" t="n">
        <v>0</v>
      </c>
      <c r="U195" s="23" t="n">
        <f aca="false">S195</f>
        <v>71122</v>
      </c>
      <c r="V195" s="62" t="n">
        <v>100</v>
      </c>
    </row>
    <row r="196" customFormat="false" ht="12.75" hidden="true" customHeight="false" outlineLevel="1" collapsed="false">
      <c r="A196" s="60" t="s">
        <v>65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199766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f aca="false">SUM(B196:R196)</f>
        <v>199766</v>
      </c>
      <c r="T196" s="28" t="n">
        <v>0</v>
      </c>
      <c r="U196" s="23" t="n">
        <f aca="false">S196</f>
        <v>199766</v>
      </c>
      <c r="V196" s="62" t="n">
        <v>100</v>
      </c>
    </row>
    <row r="197" customFormat="false" ht="12.75" hidden="true" customHeight="false" outlineLevel="1" collapsed="false">
      <c r="A197" s="64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66"/>
    </row>
    <row r="198" customFormat="false" ht="13.5" hidden="true" customHeight="false" outlineLevel="1" collapsed="false">
      <c r="A198" s="67" t="s">
        <v>85</v>
      </c>
      <c r="B198" s="68" t="n">
        <v>38955</v>
      </c>
      <c r="C198" s="68" t="n">
        <v>9437</v>
      </c>
      <c r="D198" s="68" t="n">
        <v>1768</v>
      </c>
      <c r="E198" s="68" t="n">
        <v>7036</v>
      </c>
      <c r="F198" s="68" t="n">
        <v>12517</v>
      </c>
      <c r="G198" s="68" t="n">
        <v>23362</v>
      </c>
      <c r="H198" s="68" t="n">
        <v>70004</v>
      </c>
      <c r="I198" s="68" t="n">
        <v>13924</v>
      </c>
      <c r="J198" s="68" t="n">
        <v>24501</v>
      </c>
      <c r="K198" s="68" t="n">
        <f aca="false">SUM(K180:K196)</f>
        <v>492003</v>
      </c>
      <c r="L198" s="68" t="n">
        <v>0</v>
      </c>
      <c r="M198" s="68" t="n">
        <f aca="false">SUM(M180:M196)</f>
        <v>944462</v>
      </c>
      <c r="N198" s="68" t="n">
        <f aca="false">SUM(N180:N196)</f>
        <v>207403</v>
      </c>
      <c r="O198" s="68" t="n">
        <f aca="false">SUM(O180:O196)</f>
        <v>3116574</v>
      </c>
      <c r="P198" s="68" t="n">
        <f aca="false">SUM(P180:P196)</f>
        <v>14634</v>
      </c>
      <c r="Q198" s="68" t="n">
        <v>29950</v>
      </c>
      <c r="R198" s="68" t="n">
        <f aca="false">SUM(R180:R196)</f>
        <v>1151549</v>
      </c>
      <c r="S198" s="68" t="n">
        <f aca="false">SUM(S180:S196)-2</f>
        <v>6158077</v>
      </c>
      <c r="T198" s="68" t="n">
        <v>0</v>
      </c>
      <c r="U198" s="68" t="n">
        <v>3496803</v>
      </c>
      <c r="V198" s="70" t="n">
        <v>187.4</v>
      </c>
    </row>
    <row r="199" customFormat="false" ht="15" hidden="true" customHeight="false" outlineLevel="1" collapsed="false">
      <c r="A199" s="100" t="s">
        <v>114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27.75" hidden="true" customHeight="false" outlineLevel="1" collapsed="false">
      <c r="A200" s="101" t="s">
        <v>0</v>
      </c>
      <c r="B200" s="102" t="s">
        <v>1</v>
      </c>
      <c r="C200" s="102" t="s">
        <v>2</v>
      </c>
      <c r="D200" s="102" t="s">
        <v>3</v>
      </c>
      <c r="E200" s="102" t="s">
        <v>86</v>
      </c>
      <c r="F200" s="102" t="s">
        <v>5</v>
      </c>
      <c r="G200" s="102" t="s">
        <v>6</v>
      </c>
      <c r="H200" s="102" t="s">
        <v>7</v>
      </c>
      <c r="I200" s="102" t="s">
        <v>8</v>
      </c>
      <c r="J200" s="102" t="s">
        <v>9</v>
      </c>
      <c r="K200" s="102" t="s">
        <v>10</v>
      </c>
      <c r="L200" s="102" t="s">
        <v>11</v>
      </c>
      <c r="M200" s="102" t="s">
        <v>115</v>
      </c>
      <c r="N200" s="102" t="s">
        <v>15</v>
      </c>
      <c r="O200" s="102" t="s">
        <v>16</v>
      </c>
      <c r="P200" s="102" t="s">
        <v>17</v>
      </c>
      <c r="Q200" s="102" t="s">
        <v>18</v>
      </c>
      <c r="R200" s="102" t="s">
        <v>19</v>
      </c>
      <c r="S200" s="103" t="s">
        <v>116</v>
      </c>
      <c r="T200" s="103" t="s">
        <v>117</v>
      </c>
      <c r="U200" s="104" t="s">
        <v>22</v>
      </c>
      <c r="V200" s="104" t="s">
        <v>23</v>
      </c>
    </row>
    <row r="201" customFormat="false" ht="13.5" hidden="true" customHeight="false" outlineLevel="1" collapsed="false">
      <c r="A201" s="105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</row>
    <row r="202" customFormat="false" ht="12.75" hidden="true" customHeight="false" outlineLevel="1" collapsed="false">
      <c r="A202" s="107" t="s">
        <v>24</v>
      </c>
      <c r="B202" s="108" t="n">
        <v>301216</v>
      </c>
      <c r="C202" s="108" t="n">
        <v>74322</v>
      </c>
      <c r="D202" s="108" t="n">
        <v>0</v>
      </c>
      <c r="E202" s="108" t="n">
        <v>54538</v>
      </c>
      <c r="F202" s="108" t="n">
        <v>96825</v>
      </c>
      <c r="G202" s="108" t="n">
        <v>180211</v>
      </c>
      <c r="H202" s="108" t="n">
        <v>139311</v>
      </c>
      <c r="I202" s="108" t="n">
        <v>107627</v>
      </c>
      <c r="J202" s="108" t="n">
        <v>0</v>
      </c>
      <c r="K202" s="108" t="n">
        <v>219104</v>
      </c>
      <c r="L202" s="108" t="n">
        <v>0</v>
      </c>
      <c r="M202" s="108" t="n">
        <v>2243270</v>
      </c>
      <c r="N202" s="108" t="n">
        <v>1269039</v>
      </c>
      <c r="O202" s="108" t="n">
        <v>0</v>
      </c>
      <c r="P202" s="108" t="n">
        <v>113343</v>
      </c>
      <c r="Q202" s="108" t="n">
        <v>0</v>
      </c>
      <c r="R202" s="108" t="n">
        <v>0</v>
      </c>
      <c r="S202" s="108" t="n">
        <f aca="false">SUM(B202:R202)</f>
        <v>4798806</v>
      </c>
      <c r="T202" s="108" t="n">
        <v>2913515</v>
      </c>
      <c r="U202" s="108" t="n">
        <f aca="false">S202-T202</f>
        <v>1885291</v>
      </c>
      <c r="V202" s="109" t="n">
        <f aca="false">U202/T202</f>
        <v>0.647084706960493</v>
      </c>
    </row>
    <row r="203" customFormat="false" ht="12.75" hidden="true" customHeight="false" outlineLevel="1" collapsed="false">
      <c r="A203" s="107" t="s">
        <v>27</v>
      </c>
      <c r="B203" s="110" t="n">
        <v>164</v>
      </c>
      <c r="C203" s="110" t="n">
        <v>0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  <c r="I203" s="110" t="n">
        <v>0</v>
      </c>
      <c r="J203" s="110" t="n">
        <v>0</v>
      </c>
      <c r="K203" s="110" t="n">
        <v>176</v>
      </c>
      <c r="L203" s="110" t="n">
        <v>0</v>
      </c>
      <c r="M203" s="110" t="n">
        <v>58425</v>
      </c>
      <c r="N203" s="110" t="n">
        <v>16987</v>
      </c>
      <c r="O203" s="110" t="n">
        <v>0</v>
      </c>
      <c r="P203" s="110" t="n">
        <v>0</v>
      </c>
      <c r="Q203" s="110" t="n">
        <v>0</v>
      </c>
      <c r="R203" s="110" t="n">
        <v>0</v>
      </c>
      <c r="S203" s="110" t="n">
        <f aca="false">SUM(B203:R203)</f>
        <v>75752</v>
      </c>
      <c r="T203" s="110" t="n">
        <v>79190</v>
      </c>
      <c r="U203" s="110" t="n">
        <f aca="false">S203-T203</f>
        <v>-3438</v>
      </c>
      <c r="V203" s="109" t="n">
        <f aca="false">U203/T203</f>
        <v>-0.0434145725470388</v>
      </c>
    </row>
    <row r="204" customFormat="false" ht="12.75" hidden="true" customHeight="false" outlineLevel="1" collapsed="false">
      <c r="A204" s="107" t="s">
        <v>28</v>
      </c>
      <c r="B204" s="110" t="n">
        <v>0</v>
      </c>
      <c r="C204" s="110" t="n">
        <v>0</v>
      </c>
      <c r="D204" s="110" t="n">
        <v>0</v>
      </c>
      <c r="E204" s="110" t="n">
        <v>0</v>
      </c>
      <c r="F204" s="110" t="n">
        <v>0</v>
      </c>
      <c r="G204" s="110" t="n">
        <v>0</v>
      </c>
      <c r="H204" s="110" t="n">
        <v>0</v>
      </c>
      <c r="I204" s="110" t="n">
        <v>0</v>
      </c>
      <c r="J204" s="110" t="n">
        <v>0</v>
      </c>
      <c r="K204" s="110" t="n">
        <v>0</v>
      </c>
      <c r="L204" s="110" t="n">
        <v>1009656</v>
      </c>
      <c r="M204" s="110" t="n">
        <v>0</v>
      </c>
      <c r="N204" s="110" t="n">
        <v>0</v>
      </c>
      <c r="O204" s="110" t="n">
        <v>0</v>
      </c>
      <c r="P204" s="110" t="n">
        <v>0</v>
      </c>
      <c r="Q204" s="110" t="n">
        <v>0</v>
      </c>
      <c r="R204" s="110" t="n">
        <v>0</v>
      </c>
      <c r="S204" s="110" t="n">
        <f aca="false">SUM(B204:R204)</f>
        <v>1009656</v>
      </c>
      <c r="T204" s="110" t="n">
        <v>732405</v>
      </c>
      <c r="U204" s="110" t="n">
        <f aca="false">S204-T204</f>
        <v>277251</v>
      </c>
      <c r="V204" s="109" t="n">
        <f aca="false">U204/T204</f>
        <v>0.378548753763287</v>
      </c>
    </row>
    <row r="205" customFormat="false" ht="12.75" hidden="true" customHeight="false" outlineLevel="1" collapsed="false">
      <c r="A205" s="107" t="s">
        <v>29</v>
      </c>
      <c r="B205" s="110" t="n">
        <v>37266</v>
      </c>
      <c r="C205" s="110" t="n">
        <v>7676</v>
      </c>
      <c r="D205" s="110" t="n">
        <v>0</v>
      </c>
      <c r="E205" s="110" t="n">
        <v>6603</v>
      </c>
      <c r="F205" s="110" t="n">
        <v>11932</v>
      </c>
      <c r="G205" s="110" t="n">
        <v>22779</v>
      </c>
      <c r="H205" s="110" t="n">
        <v>17129</v>
      </c>
      <c r="I205" s="110" t="n">
        <v>13355</v>
      </c>
      <c r="J205" s="110" t="n">
        <v>0</v>
      </c>
      <c r="K205" s="110" t="n">
        <v>27513</v>
      </c>
      <c r="L205" s="110" t="n">
        <v>0</v>
      </c>
      <c r="M205" s="110" t="n">
        <v>280983</v>
      </c>
      <c r="N205" s="110" t="n">
        <v>156641</v>
      </c>
      <c r="O205" s="110" t="n">
        <v>0</v>
      </c>
      <c r="P205" s="110" t="n">
        <v>13801</v>
      </c>
      <c r="Q205" s="110" t="n">
        <v>0</v>
      </c>
      <c r="R205" s="110" t="n">
        <v>0</v>
      </c>
      <c r="S205" s="110" t="n">
        <f aca="false">SUM(B205:R205)</f>
        <v>595678</v>
      </c>
      <c r="T205" s="110" t="n">
        <v>345791</v>
      </c>
      <c r="U205" s="110" t="n">
        <f aca="false">S205-T205</f>
        <v>249887</v>
      </c>
      <c r="V205" s="109" t="n">
        <f aca="false">U205/T205</f>
        <v>0.722653279003791</v>
      </c>
    </row>
    <row r="206" customFormat="false" ht="12.75" hidden="true" customHeight="false" outlineLevel="1" collapsed="false">
      <c r="A206" s="107" t="s">
        <v>37</v>
      </c>
      <c r="B206" s="110" t="n">
        <v>0</v>
      </c>
      <c r="C206" s="110" t="n">
        <v>0</v>
      </c>
      <c r="D206" s="110" t="n">
        <v>0</v>
      </c>
      <c r="E206" s="110" t="n">
        <v>0</v>
      </c>
      <c r="F206" s="110" t="n">
        <v>0</v>
      </c>
      <c r="G206" s="110" t="n">
        <v>0</v>
      </c>
      <c r="H206" s="110" t="n">
        <v>0</v>
      </c>
      <c r="I206" s="110" t="n">
        <v>0</v>
      </c>
      <c r="J206" s="110" t="n">
        <v>0</v>
      </c>
      <c r="K206" s="110" t="n">
        <v>0</v>
      </c>
      <c r="L206" s="110" t="n">
        <v>0</v>
      </c>
      <c r="M206" s="110" t="n">
        <v>1466089</v>
      </c>
      <c r="N206" s="110" t="n">
        <v>0</v>
      </c>
      <c r="O206" s="110" t="n">
        <v>0</v>
      </c>
      <c r="P206" s="110" t="n">
        <v>50000</v>
      </c>
      <c r="Q206" s="110" t="n">
        <v>0</v>
      </c>
      <c r="R206" s="110" t="n">
        <v>0</v>
      </c>
      <c r="S206" s="110" t="n">
        <f aca="false">SUM(B206:R206)</f>
        <v>1516089</v>
      </c>
      <c r="T206" s="110" t="n">
        <v>1375007</v>
      </c>
      <c r="U206" s="110" t="n">
        <f aca="false">S206-T206</f>
        <v>141082</v>
      </c>
      <c r="V206" s="109" t="n">
        <f aca="false">U206/T206</f>
        <v>0.10260456855856</v>
      </c>
    </row>
    <row r="207" customFormat="false" ht="12.75" hidden="true" customHeight="false" outlineLevel="1" collapsed="false">
      <c r="A207" s="107" t="s">
        <v>38</v>
      </c>
      <c r="B207" s="110" t="n">
        <v>0</v>
      </c>
      <c r="C207" s="110" t="n">
        <v>0</v>
      </c>
      <c r="D207" s="110" t="n">
        <v>0</v>
      </c>
      <c r="E207" s="110" t="n">
        <v>0</v>
      </c>
      <c r="F207" s="110" t="n">
        <v>0</v>
      </c>
      <c r="G207" s="110" t="n">
        <v>0</v>
      </c>
      <c r="H207" s="110" t="n">
        <v>0</v>
      </c>
      <c r="I207" s="110" t="n">
        <v>50000</v>
      </c>
      <c r="J207" s="110" t="n">
        <v>0</v>
      </c>
      <c r="K207" s="110" t="n">
        <v>0</v>
      </c>
      <c r="L207" s="110" t="n">
        <v>0</v>
      </c>
      <c r="M207" s="110" t="n">
        <v>0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0</v>
      </c>
      <c r="S207" s="110" t="n">
        <f aca="false">SUM(B207:R207)</f>
        <v>50000</v>
      </c>
      <c r="T207" s="110" t="n">
        <v>50000</v>
      </c>
      <c r="U207" s="110" t="n">
        <f aca="false">S207-T207</f>
        <v>0</v>
      </c>
      <c r="V207" s="109" t="n">
        <f aca="false">U207/T207</f>
        <v>0</v>
      </c>
    </row>
    <row r="208" customFormat="false" ht="12.75" hidden="true" customHeight="false" outlineLevel="1" collapsed="false">
      <c r="A208" s="107" t="s">
        <v>39</v>
      </c>
      <c r="B208" s="110" t="n">
        <v>0</v>
      </c>
      <c r="C208" s="110" t="n">
        <v>0</v>
      </c>
      <c r="D208" s="110" t="n">
        <v>0</v>
      </c>
      <c r="E208" s="110" t="n">
        <v>0</v>
      </c>
      <c r="F208" s="110" t="n">
        <v>0</v>
      </c>
      <c r="G208" s="110" t="n">
        <v>0</v>
      </c>
      <c r="H208" s="110" t="n">
        <v>30000</v>
      </c>
      <c r="I208" s="110" t="n">
        <v>0</v>
      </c>
      <c r="J208" s="110" t="n">
        <v>0</v>
      </c>
      <c r="K208" s="110" t="n">
        <v>0</v>
      </c>
      <c r="L208" s="110" t="n">
        <v>0</v>
      </c>
      <c r="M208" s="110" t="n">
        <v>0</v>
      </c>
      <c r="N208" s="110" t="n">
        <v>0</v>
      </c>
      <c r="O208" s="110" t="n">
        <v>0</v>
      </c>
      <c r="P208" s="110" t="n">
        <v>0</v>
      </c>
      <c r="Q208" s="110" t="n">
        <v>0</v>
      </c>
      <c r="R208" s="110" t="n">
        <v>0</v>
      </c>
      <c r="S208" s="110" t="n">
        <f aca="false">SUM(B208:R208)</f>
        <v>30000</v>
      </c>
      <c r="T208" s="110" t="n">
        <v>30000</v>
      </c>
      <c r="U208" s="110" t="n">
        <f aca="false">S208-T208</f>
        <v>0</v>
      </c>
      <c r="V208" s="109" t="n">
        <f aca="false">U208/T208</f>
        <v>0</v>
      </c>
    </row>
    <row r="209" customFormat="false" ht="12.75" hidden="true" customHeight="false" outlineLevel="1" collapsed="false">
      <c r="A209" s="107" t="s">
        <v>50</v>
      </c>
      <c r="B209" s="110" t="n">
        <v>0</v>
      </c>
      <c r="C209" s="110" t="n">
        <v>0</v>
      </c>
      <c r="D209" s="110" t="n">
        <v>0</v>
      </c>
      <c r="E209" s="110" t="n">
        <v>0</v>
      </c>
      <c r="F209" s="110" t="n">
        <v>0</v>
      </c>
      <c r="G209" s="110" t="n">
        <v>0</v>
      </c>
      <c r="H209" s="110" t="n">
        <v>0</v>
      </c>
      <c r="I209" s="110" t="n">
        <v>0</v>
      </c>
      <c r="J209" s="110" t="n">
        <v>0</v>
      </c>
      <c r="K209" s="110" t="n">
        <v>0</v>
      </c>
      <c r="L209" s="110" t="n">
        <v>0</v>
      </c>
      <c r="M209" s="110" t="n">
        <v>0</v>
      </c>
      <c r="N209" s="110" t="n">
        <v>0</v>
      </c>
      <c r="O209" s="110" t="n">
        <v>0</v>
      </c>
      <c r="P209" s="110" t="n">
        <v>0</v>
      </c>
      <c r="Q209" s="110" t="n">
        <v>0</v>
      </c>
      <c r="R209" s="110" t="n">
        <v>0</v>
      </c>
      <c r="S209" s="110" t="n">
        <f aca="false">SUM(B209:R209)</f>
        <v>0</v>
      </c>
      <c r="T209" s="110" t="n">
        <v>2148</v>
      </c>
      <c r="U209" s="110" t="n">
        <f aca="false">S209-T209</f>
        <v>-2148</v>
      </c>
      <c r="V209" s="109" t="n">
        <f aca="false">U209/T209</f>
        <v>-1</v>
      </c>
    </row>
    <row r="210" customFormat="false" ht="12.75" hidden="true" customHeight="false" outlineLevel="1" collapsed="false">
      <c r="A210" s="107" t="s">
        <v>59</v>
      </c>
      <c r="B210" s="110" t="n">
        <v>0</v>
      </c>
      <c r="C210" s="110" t="n">
        <v>0</v>
      </c>
      <c r="D210" s="110" t="n">
        <v>0</v>
      </c>
      <c r="E210" s="110" t="n">
        <v>0</v>
      </c>
      <c r="F210" s="110" t="n">
        <v>0</v>
      </c>
      <c r="G210" s="110" t="n">
        <v>0</v>
      </c>
      <c r="H210" s="110" t="n">
        <v>0</v>
      </c>
      <c r="I210" s="110" t="n">
        <v>0</v>
      </c>
      <c r="J210" s="110" t="n">
        <v>0</v>
      </c>
      <c r="K210" s="110" t="n">
        <v>0</v>
      </c>
      <c r="L210" s="110" t="n">
        <v>0</v>
      </c>
      <c r="M210" s="110" t="n">
        <v>1590793</v>
      </c>
      <c r="N210" s="110" t="n">
        <v>0</v>
      </c>
      <c r="O210" s="110" t="n">
        <v>0</v>
      </c>
      <c r="P210" s="110" t="n">
        <v>0</v>
      </c>
      <c r="Q210" s="110" t="n">
        <v>0</v>
      </c>
      <c r="R210" s="110" t="n">
        <v>0</v>
      </c>
      <c r="S210" s="110" t="n">
        <f aca="false">SUM(B210:R210)</f>
        <v>1590793</v>
      </c>
      <c r="T210" s="110" t="n">
        <v>1070658</v>
      </c>
      <c r="U210" s="110" t="n">
        <f aca="false">S210-T210</f>
        <v>520135</v>
      </c>
      <c r="V210" s="109" t="n">
        <f aca="false">U210/T210</f>
        <v>0.48580872696977</v>
      </c>
    </row>
    <row r="211" customFormat="false" ht="12.75" hidden="true" customHeight="false" outlineLevel="1" collapsed="false">
      <c r="A211" s="107" t="s">
        <v>67</v>
      </c>
      <c r="B211" s="110" t="n">
        <v>0</v>
      </c>
      <c r="C211" s="110" t="n">
        <v>0</v>
      </c>
      <c r="D211" s="110" t="n">
        <v>0</v>
      </c>
      <c r="E211" s="110" t="n">
        <v>0</v>
      </c>
      <c r="F211" s="110" t="n">
        <v>0</v>
      </c>
      <c r="G211" s="110" t="n">
        <v>0</v>
      </c>
      <c r="H211" s="110" t="n">
        <v>0</v>
      </c>
      <c r="I211" s="110" t="n">
        <v>0</v>
      </c>
      <c r="J211" s="110" t="n">
        <v>0</v>
      </c>
      <c r="K211" s="110" t="n">
        <v>250000</v>
      </c>
      <c r="L211" s="110" t="n">
        <v>0</v>
      </c>
      <c r="M211" s="110" t="n">
        <v>0</v>
      </c>
      <c r="N211" s="110" t="n">
        <v>0</v>
      </c>
      <c r="O211" s="110" t="n">
        <v>0</v>
      </c>
      <c r="P211" s="110" t="n">
        <v>0</v>
      </c>
      <c r="Q211" s="110" t="n">
        <v>0</v>
      </c>
      <c r="R211" s="110" t="n">
        <v>0</v>
      </c>
      <c r="S211" s="110" t="n">
        <f aca="false">SUM(B211:R211)</f>
        <v>250000</v>
      </c>
      <c r="T211" s="110" t="n">
        <v>350000</v>
      </c>
      <c r="U211" s="110" t="n">
        <f aca="false">S211-T211</f>
        <v>-100000</v>
      </c>
      <c r="V211" s="109" t="n">
        <f aca="false">U211/T211</f>
        <v>-0.285714285714286</v>
      </c>
    </row>
    <row r="212" customFormat="false" ht="12.75" hidden="true" customHeight="false" outlineLevel="1" collapsed="false">
      <c r="A212" s="107" t="s">
        <v>68</v>
      </c>
      <c r="B212" s="110" t="n">
        <v>0</v>
      </c>
      <c r="C212" s="110" t="n">
        <v>0</v>
      </c>
      <c r="D212" s="110" t="n">
        <v>0</v>
      </c>
      <c r="E212" s="110" t="n">
        <v>0</v>
      </c>
      <c r="F212" s="110" t="n"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25000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f aca="false">SUM(B212:R212)</f>
        <v>250000</v>
      </c>
      <c r="T212" s="110" t="n">
        <v>500000</v>
      </c>
      <c r="U212" s="110" t="n">
        <f aca="false">S212-T212</f>
        <v>-250000</v>
      </c>
      <c r="V212" s="109" t="n">
        <f aca="false">U212/T212</f>
        <v>-0.5</v>
      </c>
    </row>
    <row r="213" customFormat="false" ht="12.75" hidden="true" customHeight="false" outlineLevel="1" collapsed="false">
      <c r="A213" s="107" t="s">
        <v>69</v>
      </c>
      <c r="B213" s="110" t="n">
        <v>0</v>
      </c>
      <c r="C213" s="110" t="n">
        <v>0</v>
      </c>
      <c r="D213" s="110" t="n">
        <v>0</v>
      </c>
      <c r="E213" s="110" t="n">
        <v>0</v>
      </c>
      <c r="F213" s="110" t="n">
        <v>0</v>
      </c>
      <c r="G213" s="110" t="n">
        <v>0</v>
      </c>
      <c r="H213" s="110" t="n">
        <v>0</v>
      </c>
      <c r="I213" s="110" t="n">
        <v>0</v>
      </c>
      <c r="J213" s="110" t="n">
        <v>0</v>
      </c>
      <c r="K213" s="110" t="n">
        <v>262537</v>
      </c>
      <c r="L213" s="110" t="n">
        <v>0</v>
      </c>
      <c r="M213" s="110" t="n">
        <v>0</v>
      </c>
      <c r="N213" s="110" t="n">
        <v>0</v>
      </c>
      <c r="O213" s="110" t="n">
        <v>0</v>
      </c>
      <c r="P213" s="110" t="n">
        <v>0</v>
      </c>
      <c r="Q213" s="110" t="n">
        <v>0</v>
      </c>
      <c r="R213" s="110" t="n">
        <v>0</v>
      </c>
      <c r="S213" s="110" t="n">
        <f aca="false">SUM(B213:R213)</f>
        <v>262537</v>
      </c>
      <c r="T213" s="110" t="n">
        <v>500000</v>
      </c>
      <c r="U213" s="110" t="n">
        <f aca="false">S213-T213</f>
        <v>-237463</v>
      </c>
      <c r="V213" s="109" t="n">
        <f aca="false">U213/T213</f>
        <v>-0.474926</v>
      </c>
    </row>
    <row r="214" customFormat="false" ht="12.75" hidden="true" customHeight="false" outlineLevel="1" collapsed="false">
      <c r="A214" s="107" t="s">
        <v>45</v>
      </c>
      <c r="B214" s="110" t="n">
        <v>0</v>
      </c>
      <c r="C214" s="110" t="n">
        <v>0</v>
      </c>
      <c r="D214" s="110" t="n">
        <v>0</v>
      </c>
      <c r="E214" s="110" t="n">
        <v>0</v>
      </c>
      <c r="F214" s="110" t="n">
        <v>0</v>
      </c>
      <c r="G214" s="110" t="n">
        <v>0</v>
      </c>
      <c r="H214" s="110" t="n">
        <v>0</v>
      </c>
      <c r="I214" s="110" t="n">
        <v>0</v>
      </c>
      <c r="J214" s="110" t="n">
        <v>0</v>
      </c>
      <c r="K214" s="110" t="n">
        <v>0</v>
      </c>
      <c r="L214" s="110" t="n">
        <v>0</v>
      </c>
      <c r="M214" s="110" t="n">
        <v>888556</v>
      </c>
      <c r="N214" s="110" t="n">
        <v>0</v>
      </c>
      <c r="O214" s="110" t="n">
        <v>0</v>
      </c>
      <c r="P214" s="110" t="n">
        <v>0</v>
      </c>
      <c r="Q214" s="110" t="n">
        <v>0</v>
      </c>
      <c r="R214" s="110" t="n">
        <v>0</v>
      </c>
      <c r="S214" s="110" t="n">
        <f aca="false">SUM(B214:R214)</f>
        <v>888556</v>
      </c>
      <c r="T214" s="110" t="n">
        <v>275957</v>
      </c>
      <c r="U214" s="110" t="n">
        <f aca="false">S214-T214</f>
        <v>612599</v>
      </c>
      <c r="V214" s="109" t="n">
        <f aca="false">U214/T214</f>
        <v>2.21990744934899</v>
      </c>
    </row>
    <row r="215" customFormat="false" ht="12.75" hidden="true" customHeight="false" outlineLevel="1" collapsed="false">
      <c r="A215" s="107" t="s">
        <v>79</v>
      </c>
      <c r="B215" s="110" t="n">
        <v>0</v>
      </c>
      <c r="C215" s="110" t="n">
        <v>0</v>
      </c>
      <c r="D215" s="110" t="n">
        <v>0</v>
      </c>
      <c r="E215" s="110" t="n">
        <v>0</v>
      </c>
      <c r="F215" s="110" t="n">
        <v>0</v>
      </c>
      <c r="G215" s="110" t="n">
        <v>0</v>
      </c>
      <c r="H215" s="110" t="n">
        <v>0</v>
      </c>
      <c r="I215" s="110" t="n">
        <v>0</v>
      </c>
      <c r="J215" s="110" t="n">
        <v>0</v>
      </c>
      <c r="K215" s="110" t="n">
        <v>0</v>
      </c>
      <c r="L215" s="110" t="n">
        <v>13471</v>
      </c>
      <c r="M215" s="110" t="n">
        <v>0</v>
      </c>
      <c r="N215" s="110" t="n">
        <v>0</v>
      </c>
      <c r="O215" s="110" t="n">
        <v>0</v>
      </c>
      <c r="P215" s="110" t="n">
        <v>0</v>
      </c>
      <c r="Q215" s="110" t="n">
        <v>0</v>
      </c>
      <c r="R215" s="110" t="n">
        <v>0</v>
      </c>
      <c r="S215" s="110" t="n">
        <f aca="false">SUM(B215:R215)</f>
        <v>13471</v>
      </c>
      <c r="T215" s="110" t="n">
        <v>9414</v>
      </c>
      <c r="U215" s="110" t="n">
        <f aca="false">S215-T215</f>
        <v>4057</v>
      </c>
      <c r="V215" s="109" t="n">
        <f aca="false">U215/T215</f>
        <v>0.430953898449118</v>
      </c>
    </row>
    <row r="216" customFormat="false" ht="12.75" hidden="true" customHeight="false" outlineLevel="1" collapsed="false">
      <c r="A216" s="107" t="s">
        <v>80</v>
      </c>
      <c r="B216" s="110" t="n">
        <v>0</v>
      </c>
      <c r="C216" s="110" t="n">
        <v>0</v>
      </c>
      <c r="D216" s="110" t="n">
        <v>0</v>
      </c>
      <c r="E216" s="110" t="n">
        <v>0</v>
      </c>
      <c r="F216" s="110" t="n">
        <v>0</v>
      </c>
      <c r="G216" s="110" t="n">
        <v>0</v>
      </c>
      <c r="H216" s="110" t="n">
        <v>0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  <c r="Q216" s="110" t="n">
        <v>0</v>
      </c>
      <c r="R216" s="110" t="n">
        <v>0</v>
      </c>
      <c r="S216" s="110" t="n">
        <f aca="false">SUM(B216:R216)</f>
        <v>0</v>
      </c>
      <c r="T216" s="110" t="n">
        <v>11</v>
      </c>
      <c r="U216" s="110" t="n">
        <f aca="false">S216-T216</f>
        <v>-11</v>
      </c>
      <c r="V216" s="109" t="n">
        <f aca="false">U216/T216</f>
        <v>-1</v>
      </c>
    </row>
    <row r="217" customFormat="false" ht="12.75" hidden="true" customHeight="false" outlineLevel="1" collapsed="false">
      <c r="A217" s="107" t="s">
        <v>63</v>
      </c>
      <c r="B217" s="110" t="n">
        <v>0</v>
      </c>
      <c r="C217" s="110" t="n">
        <v>0</v>
      </c>
      <c r="D217" s="110" t="n">
        <v>0</v>
      </c>
      <c r="E217" s="110" t="n">
        <v>0</v>
      </c>
      <c r="F217" s="110" t="n">
        <v>0</v>
      </c>
      <c r="G217" s="110" t="n">
        <v>0</v>
      </c>
      <c r="H217" s="110" t="n">
        <v>0</v>
      </c>
      <c r="I217" s="110" t="n">
        <v>0</v>
      </c>
      <c r="J217" s="110" t="n">
        <v>0</v>
      </c>
      <c r="K217" s="110" t="n">
        <v>0</v>
      </c>
      <c r="L217" s="110" t="n">
        <v>0</v>
      </c>
      <c r="M217" s="110" t="n">
        <v>1569112</v>
      </c>
      <c r="N217" s="110" t="n">
        <v>0</v>
      </c>
      <c r="O217" s="110" t="n">
        <v>0</v>
      </c>
      <c r="P217" s="110" t="n">
        <v>0</v>
      </c>
      <c r="Q217" s="110" t="n">
        <v>0</v>
      </c>
      <c r="R217" s="110" t="n">
        <v>0</v>
      </c>
      <c r="S217" s="110" t="n">
        <f aca="false">SUM(B217:R217)</f>
        <v>1569112</v>
      </c>
      <c r="T217" s="110" t="n">
        <v>1220578</v>
      </c>
      <c r="U217" s="110" t="n">
        <f aca="false">S217-T217</f>
        <v>348534</v>
      </c>
      <c r="V217" s="109" t="n">
        <f aca="false">U217/T217</f>
        <v>0.28554832218834</v>
      </c>
    </row>
    <row r="218" customFormat="false" ht="12.75" hidden="true" customHeight="false" outlineLevel="1" collapsed="false">
      <c r="A218" s="107" t="s">
        <v>64</v>
      </c>
      <c r="B218" s="110" t="n">
        <v>0</v>
      </c>
      <c r="C218" s="110" t="n">
        <v>0</v>
      </c>
      <c r="D218" s="110" t="n">
        <v>0</v>
      </c>
      <c r="E218" s="110" t="n">
        <v>0</v>
      </c>
      <c r="F218" s="110" t="n">
        <v>0</v>
      </c>
      <c r="G218" s="110" t="n">
        <v>0</v>
      </c>
      <c r="H218" s="110" t="n">
        <v>0</v>
      </c>
      <c r="I218" s="110" t="n">
        <v>0</v>
      </c>
      <c r="J218" s="110" t="n">
        <v>0</v>
      </c>
      <c r="K218" s="110" t="n">
        <v>0</v>
      </c>
      <c r="L218" s="110" t="n">
        <v>0</v>
      </c>
      <c r="M218" s="110" t="n">
        <v>0</v>
      </c>
      <c r="N218" s="110" t="n">
        <v>910619</v>
      </c>
      <c r="O218" s="110" t="n">
        <v>0</v>
      </c>
      <c r="P218" s="110" t="n">
        <v>0</v>
      </c>
      <c r="Q218" s="110" t="n">
        <v>0</v>
      </c>
      <c r="R218" s="110" t="n">
        <v>0</v>
      </c>
      <c r="S218" s="110" t="n">
        <f aca="false">SUM(B218:R218)</f>
        <v>910619</v>
      </c>
      <c r="T218" s="110" t="n">
        <v>939206</v>
      </c>
      <c r="U218" s="110" t="n">
        <f aca="false">S218-T218</f>
        <v>-28587</v>
      </c>
      <c r="V218" s="109" t="n">
        <f aca="false">U218/T218</f>
        <v>-0.0304374120267545</v>
      </c>
    </row>
    <row r="219" customFormat="false" ht="12.75" hidden="true" customHeight="false" outlineLevel="1" collapsed="false">
      <c r="A219" s="107" t="s">
        <v>82</v>
      </c>
      <c r="B219" s="110" t="n">
        <v>0</v>
      </c>
      <c r="C219" s="110" t="n">
        <v>0</v>
      </c>
      <c r="D219" s="110" t="n">
        <v>0</v>
      </c>
      <c r="E219" s="110" t="n">
        <v>0</v>
      </c>
      <c r="F219" s="110" t="n">
        <v>0</v>
      </c>
      <c r="G219" s="110" t="n">
        <v>0</v>
      </c>
      <c r="H219" s="110" t="n">
        <v>0</v>
      </c>
      <c r="I219" s="110" t="n">
        <v>0</v>
      </c>
      <c r="J219" s="110" t="n">
        <v>0</v>
      </c>
      <c r="K219" s="110" t="n">
        <v>0</v>
      </c>
      <c r="L219" s="110" t="n">
        <v>0</v>
      </c>
      <c r="M219" s="110" t="n">
        <v>118336</v>
      </c>
      <c r="N219" s="110" t="n">
        <v>0</v>
      </c>
      <c r="O219" s="110" t="n">
        <v>0</v>
      </c>
      <c r="P219" s="110" t="n">
        <v>0</v>
      </c>
      <c r="Q219" s="110" t="n">
        <v>0</v>
      </c>
      <c r="R219" s="110" t="n">
        <v>0</v>
      </c>
      <c r="S219" s="110" t="n">
        <f aca="false">SUM(B219:R219)</f>
        <v>118336</v>
      </c>
      <c r="T219" s="110" t="n">
        <v>41169</v>
      </c>
      <c r="U219" s="110" t="n">
        <f aca="false">S219-T219</f>
        <v>77167</v>
      </c>
      <c r="V219" s="109" t="n">
        <f aca="false">U219/T219</f>
        <v>1.87439578323496</v>
      </c>
    </row>
    <row r="220" customFormat="false" ht="12.75" hidden="true" customHeight="false" outlineLevel="1" collapsed="false">
      <c r="A220" s="107" t="s">
        <v>65</v>
      </c>
      <c r="B220" s="110" t="n">
        <v>0</v>
      </c>
      <c r="C220" s="110" t="n">
        <v>0</v>
      </c>
      <c r="D220" s="110" t="n">
        <v>0</v>
      </c>
      <c r="E220" s="110" t="n">
        <v>0</v>
      </c>
      <c r="F220" s="110" t="n">
        <v>0</v>
      </c>
      <c r="G220" s="110" t="n">
        <v>0</v>
      </c>
      <c r="H220" s="110" t="n">
        <v>0</v>
      </c>
      <c r="I220" s="110" t="n">
        <v>0</v>
      </c>
      <c r="J220" s="110" t="n">
        <v>0</v>
      </c>
      <c r="K220" s="110" t="n">
        <v>0</v>
      </c>
      <c r="L220" s="110" t="n">
        <v>0</v>
      </c>
      <c r="M220" s="110" t="n">
        <v>2553927</v>
      </c>
      <c r="N220" s="110" t="n">
        <v>0</v>
      </c>
      <c r="O220" s="110" t="n">
        <v>0</v>
      </c>
      <c r="P220" s="110" t="n">
        <v>0</v>
      </c>
      <c r="Q220" s="110" t="n">
        <v>0</v>
      </c>
      <c r="R220" s="110" t="n">
        <v>0</v>
      </c>
      <c r="S220" s="110" t="n">
        <f aca="false">SUM(B220:R220)</f>
        <v>2553927</v>
      </c>
      <c r="T220" s="110" t="n">
        <v>1893581</v>
      </c>
      <c r="U220" s="110" t="n">
        <f aca="false">S220-T220</f>
        <v>660346</v>
      </c>
      <c r="V220" s="109" t="n">
        <f aca="false">U220/T220</f>
        <v>0.348728678625314</v>
      </c>
    </row>
    <row r="221" customFormat="false" ht="12.75" hidden="true" customHeight="false" outlineLevel="1" collapsed="false">
      <c r="A221" s="111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3"/>
    </row>
    <row r="222" customFormat="false" ht="13.5" hidden="true" customHeight="false" outlineLevel="1" collapsed="false">
      <c r="A222" s="114" t="s">
        <v>85</v>
      </c>
      <c r="B222" s="115" t="n">
        <v>338646</v>
      </c>
      <c r="C222" s="115" t="n">
        <v>81998</v>
      </c>
      <c r="D222" s="115" t="n">
        <v>0</v>
      </c>
      <c r="E222" s="115" t="n">
        <v>61141</v>
      </c>
      <c r="F222" s="115" t="n">
        <v>108757</v>
      </c>
      <c r="G222" s="115" t="n">
        <v>202990</v>
      </c>
      <c r="H222" s="115" t="n">
        <v>186440</v>
      </c>
      <c r="I222" s="115" t="n">
        <v>170982</v>
      </c>
      <c r="J222" s="115" t="n">
        <v>0</v>
      </c>
      <c r="K222" s="115" t="n">
        <v>1009330</v>
      </c>
      <c r="L222" s="115" t="n">
        <v>1023127</v>
      </c>
      <c r="M222" s="115" t="n">
        <f aca="false">SUM(M202:M220)</f>
        <v>10769491</v>
      </c>
      <c r="N222" s="115" t="n">
        <f aca="false">SUM(N202:N221)</f>
        <v>2353286</v>
      </c>
      <c r="O222" s="115" t="n">
        <v>0</v>
      </c>
      <c r="P222" s="115" t="n">
        <v>177144</v>
      </c>
      <c r="Q222" s="115" t="n">
        <v>0</v>
      </c>
      <c r="R222" s="115" t="n">
        <v>0</v>
      </c>
      <c r="S222" s="115" t="n">
        <f aca="false">SUM(S202:S220)</f>
        <v>16483332</v>
      </c>
      <c r="T222" s="115" t="n">
        <v>12328630</v>
      </c>
      <c r="U222" s="115" t="n">
        <f aca="false">SUM(U202:U220)</f>
        <v>4154702</v>
      </c>
      <c r="V222" s="116" t="n">
        <v>51.2</v>
      </c>
    </row>
    <row r="223" customFormat="false" ht="12.75" hidden="true" customHeight="false" outlineLevel="1" collapsed="false"/>
    <row r="224" customFormat="false" ht="12.75" hidden="true" customHeight="false" outlineLevel="0" collapsed="false"/>
    <row r="225" s="117" customFormat="true" ht="12.75" hidden="true" customHeight="false" outlineLevel="0" collapsed="false">
      <c r="A225" s="117" t="s">
        <v>118</v>
      </c>
      <c r="B225" s="118" t="n">
        <f aca="false">B176+B198+B222</f>
        <v>1979423</v>
      </c>
      <c r="C225" s="118" t="n">
        <f aca="false">C176+C198+C222</f>
        <v>830516</v>
      </c>
      <c r="D225" s="118" t="n">
        <f aca="false">D176+D198+D222</f>
        <v>185398</v>
      </c>
      <c r="E225" s="118" t="n">
        <f aca="false">E176+E198+E222</f>
        <v>3824349</v>
      </c>
      <c r="F225" s="118" t="n">
        <f aca="false">F176+F198+F222</f>
        <v>2387372</v>
      </c>
      <c r="G225" s="118" t="n">
        <f aca="false">G176+G198+G222</f>
        <v>1866622</v>
      </c>
      <c r="H225" s="118" t="n">
        <f aca="false">H176+H198+H222</f>
        <v>1549125</v>
      </c>
      <c r="I225" s="118" t="n">
        <f aca="false">I176+I198+I222</f>
        <v>5535627</v>
      </c>
      <c r="J225" s="118" t="n">
        <f aca="false">J176+J198+J222</f>
        <v>1855176</v>
      </c>
      <c r="K225" s="118" t="n">
        <f aca="false">K176+K198+K222</f>
        <v>8492719</v>
      </c>
      <c r="L225" s="118" t="n">
        <f aca="false">L176+L198+L222</f>
        <v>10982206</v>
      </c>
      <c r="M225" s="118" t="n">
        <f aca="false">M176+M198+M222</f>
        <v>88299794</v>
      </c>
      <c r="N225" s="118" t="n">
        <f aca="false">N176+N198+N222</f>
        <v>118082349</v>
      </c>
      <c r="O225" s="118" t="n">
        <f aca="false">O176+O198+O222</f>
        <v>46475240</v>
      </c>
      <c r="P225" s="118" t="n">
        <f aca="false">P176+P198+P222</f>
        <v>1096807</v>
      </c>
      <c r="Q225" s="118" t="n">
        <f aca="false">Q176+Q198+Q222</f>
        <v>156823651</v>
      </c>
      <c r="R225" s="118" t="n">
        <f aca="false">R176+R198+R222</f>
        <v>22011172</v>
      </c>
      <c r="S225" s="118" t="n">
        <f aca="false">S176+S198+S222</f>
        <v>472277543</v>
      </c>
      <c r="X225" s="71"/>
    </row>
    <row r="226" customFormat="false" ht="12.75" hidden="true" customHeight="false" outlineLevel="0" collapsed="false"/>
  </sheetData>
  <conditionalFormatting sqref="B95:V9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D179" activeCellId="0" sqref="D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7.14"/>
    <col collapsed="false" customWidth="true" hidden="false" outlineLevel="0" max="2" min="2" style="71" width="13.99"/>
    <col collapsed="false" customWidth="true" hidden="false" outlineLevel="0" max="3" min="3" style="71" width="9.28"/>
    <col collapsed="false" customWidth="true" hidden="false" outlineLevel="0" max="4" min="4" style="71" width="13.56"/>
    <col collapsed="false" customWidth="true" hidden="false" outlineLevel="0" max="5" min="5" style="71" width="10.85"/>
    <col collapsed="false" customWidth="true" hidden="false" outlineLevel="0" max="6" min="6" style="71" width="12.28"/>
    <col collapsed="false" customWidth="true" hidden="false" outlineLevel="0" max="7" min="7" style="71" width="15.41"/>
    <col collapsed="false" customWidth="true" hidden="false" outlineLevel="0" max="8" min="8" style="71" width="10.99"/>
    <col collapsed="false" customWidth="true" hidden="false" outlineLevel="0" max="9" min="9" style="71" width="11.28"/>
    <col collapsed="false" customWidth="true" hidden="false" outlineLevel="0" max="10" min="10" style="71" width="13.41"/>
    <col collapsed="false" customWidth="true" hidden="false" outlineLevel="0" max="11" min="11" style="71" width="11.28"/>
    <col collapsed="false" customWidth="true" hidden="false" outlineLevel="0" max="12" min="12" style="71" width="12.14"/>
    <col collapsed="false" customWidth="true" hidden="false" outlineLevel="0" max="13" min="13" style="71" width="10.28"/>
    <col collapsed="false" customWidth="true" hidden="false" outlineLevel="0" max="14" min="14" style="71" width="12.42"/>
    <col collapsed="false" customWidth="true" hidden="false" outlineLevel="0" max="15" min="15" style="71" width="14.14"/>
    <col collapsed="false" customWidth="true" hidden="false" outlineLevel="0" max="16" min="16" style="71" width="12.56"/>
    <col collapsed="false" customWidth="true" hidden="false" outlineLevel="0" max="17" min="17" style="71" width="11.99"/>
    <col collapsed="false" customWidth="true" hidden="false" outlineLevel="0" max="18" min="18" style="71" width="10.85"/>
    <col collapsed="false" customWidth="true" hidden="false" outlineLevel="0" max="19" min="19" style="71" width="12.85"/>
    <col collapsed="false" customWidth="true" hidden="false" outlineLevel="0" max="20" min="20" style="71" width="11.99"/>
    <col collapsed="false" customWidth="true" hidden="false" outlineLevel="0" max="22" min="21" style="71" width="13.28"/>
    <col collapsed="false" customWidth="true" hidden="false" outlineLevel="0" max="23" min="23" style="71" width="13.85"/>
    <col collapsed="false" customWidth="true" hidden="false" outlineLevel="0" max="24" min="24" style="71" width="10.56"/>
    <col collapsed="false" customWidth="false" hidden="false" outlineLevel="0" max="25" min="25" style="73" width="9.14"/>
    <col collapsed="false" customWidth="false" hidden="false" outlineLevel="0" max="26" min="26" style="71" width="9.14"/>
    <col collapsed="false" customWidth="true" hidden="true" outlineLevel="0" max="27" min="27" style="71" width="39.56"/>
    <col collapsed="false" customWidth="true" hidden="true" outlineLevel="0" max="28" min="28" style="71" width="14.56"/>
    <col collapsed="false" customWidth="true" hidden="true" outlineLevel="0" max="29" min="29" style="71" width="8.96"/>
    <col collapsed="false" customWidth="false" hidden="false" outlineLevel="0" max="257" min="30" style="71" width="9.14"/>
  </cols>
  <sheetData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6"/>
      <c r="V8" s="75"/>
      <c r="W8" s="75"/>
      <c r="X8" s="75"/>
    </row>
    <row r="9" customFormat="false" ht="30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5"/>
      <c r="W9" s="75"/>
      <c r="X9" s="75"/>
    </row>
    <row r="10" s="81" customFormat="true" ht="38.25" hidden="false" customHeight="true" outlineLevel="0" collapsed="false">
      <c r="A10" s="79" t="s">
        <v>0</v>
      </c>
      <c r="B10" s="80" t="s">
        <v>2</v>
      </c>
      <c r="C10" s="80" t="s">
        <v>3</v>
      </c>
      <c r="D10" s="80" t="s">
        <v>86</v>
      </c>
      <c r="E10" s="80" t="s">
        <v>119</v>
      </c>
      <c r="F10" s="80" t="s">
        <v>5</v>
      </c>
      <c r="G10" s="80" t="s">
        <v>6</v>
      </c>
      <c r="H10" s="80" t="s">
        <v>7</v>
      </c>
      <c r="I10" s="80" t="s">
        <v>8</v>
      </c>
      <c r="J10" s="80" t="s">
        <v>9</v>
      </c>
      <c r="K10" s="80" t="s">
        <v>10</v>
      </c>
      <c r="L10" s="80" t="s">
        <v>11</v>
      </c>
      <c r="M10" s="80" t="s">
        <v>12</v>
      </c>
      <c r="N10" s="80" t="s">
        <v>120</v>
      </c>
      <c r="O10" s="80" t="s">
        <v>115</v>
      </c>
      <c r="P10" s="80" t="s">
        <v>15</v>
      </c>
      <c r="Q10" s="80" t="s">
        <v>16</v>
      </c>
      <c r="R10" s="80" t="s">
        <v>17</v>
      </c>
      <c r="S10" s="80" t="s">
        <v>18</v>
      </c>
      <c r="T10" s="80" t="s">
        <v>19</v>
      </c>
      <c r="U10" s="80" t="s">
        <v>121</v>
      </c>
      <c r="V10" s="80" t="s">
        <v>122</v>
      </c>
      <c r="W10" s="80" t="s">
        <v>22</v>
      </c>
      <c r="X10" s="80" t="s">
        <v>23</v>
      </c>
    </row>
    <row r="11" customFormat="false" ht="3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12" hidden="false" customHeight="true" outlineLevel="0" collapsed="false">
      <c r="A12" s="85" t="s">
        <v>24</v>
      </c>
      <c r="B12" s="86" t="n">
        <f aca="false">316095+14270</f>
        <v>330365</v>
      </c>
      <c r="C12" s="86" t="n">
        <v>67570</v>
      </c>
      <c r="D12" s="86" t="n">
        <f aca="false">232565+11651</f>
        <v>244216</v>
      </c>
      <c r="E12" s="86" t="n">
        <f aca="false">1296098+62142</f>
        <v>1358240</v>
      </c>
      <c r="F12" s="86" t="n">
        <f aca="false">410130+20107</f>
        <v>430237</v>
      </c>
      <c r="G12" s="86" t="n">
        <f aca="false">772263+42034</f>
        <v>814297</v>
      </c>
      <c r="H12" s="86" t="n">
        <f aca="false">622608+33971</f>
        <v>656579</v>
      </c>
      <c r="I12" s="86" t="n">
        <f aca="false">572651+21797</f>
        <v>594448</v>
      </c>
      <c r="J12" s="86" t="n">
        <v>931321</v>
      </c>
      <c r="K12" s="86" t="n">
        <f aca="false">1211587+45033</f>
        <v>1256620</v>
      </c>
      <c r="L12" s="120" t="n">
        <v>-840800</v>
      </c>
      <c r="M12" s="86" t="n">
        <f aca="false">392012+22609</f>
        <v>414621</v>
      </c>
      <c r="N12" s="86" t="n">
        <f aca="false">4185032+217871</f>
        <v>4402903</v>
      </c>
      <c r="O12" s="86" t="n">
        <f aca="false">6020744+419177</f>
        <v>6439921</v>
      </c>
      <c r="P12" s="86" t="n">
        <f aca="false">6081450+197650</f>
        <v>6279100</v>
      </c>
      <c r="Q12" s="86" t="n">
        <v>8013123</v>
      </c>
      <c r="R12" s="86" t="n">
        <f aca="false">476701+23046</f>
        <v>499747</v>
      </c>
      <c r="S12" s="86" t="n">
        <v>1213162</v>
      </c>
      <c r="T12" s="86" t="n">
        <v>3994487</v>
      </c>
      <c r="U12" s="86" t="n">
        <f aca="false">SUM(B12:T12)</f>
        <v>37100157</v>
      </c>
      <c r="V12" s="86" t="n">
        <f aca="false">VLOOKUP(A12,$AA$12:$AB$92,2,FALSE())+792177</f>
        <v>33457448</v>
      </c>
      <c r="W12" s="86" t="n">
        <f aca="false">U12-V12</f>
        <v>3642709</v>
      </c>
      <c r="X12" s="88" t="n">
        <f aca="false">IF(V12=0,100%,W12/V12)</f>
        <v>0.108875877203784</v>
      </c>
      <c r="AA12" s="71" t="s">
        <v>24</v>
      </c>
      <c r="AB12" s="121" t="n">
        <v>32665271</v>
      </c>
    </row>
    <row r="13" customFormat="false" ht="12" hidden="false" customHeight="true" outlineLevel="0" collapsed="false">
      <c r="A13" s="85" t="s">
        <v>25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1137601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f aca="false">SUM(B13:T13)</f>
        <v>1137601</v>
      </c>
      <c r="V13" s="87" t="n">
        <f aca="false">VLOOKUP(A13,$AA$12:$AB$92,2,FALSE())</f>
        <v>779957</v>
      </c>
      <c r="W13" s="89" t="n">
        <f aca="false">U13-V13</f>
        <v>357644</v>
      </c>
      <c r="X13" s="88" t="n">
        <f aca="false">IF(V13=0,100%,W13/V13)</f>
        <v>0.458543227383048</v>
      </c>
      <c r="AA13" s="71" t="s">
        <v>25</v>
      </c>
      <c r="AB13" s="121" t="n">
        <v>779957</v>
      </c>
    </row>
    <row r="14" customFormat="false" ht="12" hidden="false" customHeight="true" outlineLevel="0" collapsed="false">
      <c r="A14" s="85" t="s">
        <v>26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32439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6300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f aca="false">SUM(B14:T14)</f>
        <v>95439</v>
      </c>
      <c r="V14" s="87" t="n">
        <f aca="false">VLOOKUP(A14,$AA$12:$AB$92,2,FALSE())</f>
        <v>23917</v>
      </c>
      <c r="W14" s="89" t="n">
        <f aca="false">U14-V14</f>
        <v>71522</v>
      </c>
      <c r="X14" s="88" t="n">
        <f aca="false">IF(V14=0,100%,W14/V14)</f>
        <v>2.99042522055442</v>
      </c>
      <c r="AA14" s="71" t="s">
        <v>26</v>
      </c>
      <c r="AB14" s="121" t="n">
        <v>23917</v>
      </c>
    </row>
    <row r="15" customFormat="false" ht="12" hidden="false" customHeight="true" outlineLevel="0" collapsed="false">
      <c r="A15" s="85" t="s">
        <v>27</v>
      </c>
      <c r="B15" s="87" t="n">
        <v>0</v>
      </c>
      <c r="C15" s="87" t="n">
        <v>0</v>
      </c>
      <c r="D15" s="87" t="n">
        <v>0</v>
      </c>
      <c r="E15" s="87" t="n">
        <v>700</v>
      </c>
      <c r="F15" s="87" t="n">
        <v>0</v>
      </c>
      <c r="G15" s="87" t="n">
        <v>2047</v>
      </c>
      <c r="H15" s="87" t="n">
        <v>0</v>
      </c>
      <c r="I15" s="87" t="n">
        <v>0</v>
      </c>
      <c r="J15" s="87" t="n">
        <v>1984</v>
      </c>
      <c r="K15" s="87" t="n">
        <v>2714</v>
      </c>
      <c r="L15" s="87" t="n">
        <v>0</v>
      </c>
      <c r="M15" s="87" t="n">
        <v>0</v>
      </c>
      <c r="N15" s="87" t="n">
        <v>57906</v>
      </c>
      <c r="O15" s="87" t="n">
        <v>138899</v>
      </c>
      <c r="P15" s="87" t="n">
        <v>90000</v>
      </c>
      <c r="Q15" s="87" t="n">
        <v>340000</v>
      </c>
      <c r="R15" s="87" t="n">
        <v>0</v>
      </c>
      <c r="S15" s="87" t="n">
        <v>0</v>
      </c>
      <c r="T15" s="87" t="n">
        <v>23421</v>
      </c>
      <c r="U15" s="87" t="n">
        <f aca="false">SUM(B15:T15)</f>
        <v>657671</v>
      </c>
      <c r="V15" s="87" t="n">
        <f aca="false">VLOOKUP(A15,$AA$12:$AB$92,2,FALSE())</f>
        <v>611286</v>
      </c>
      <c r="W15" s="89" t="n">
        <f aca="false">U15-V15</f>
        <v>46385</v>
      </c>
      <c r="X15" s="88" t="n">
        <f aca="false">IF(V15=0,100%,W15/V15)</f>
        <v>0.0758810115068888</v>
      </c>
      <c r="AA15" s="71" t="s">
        <v>27</v>
      </c>
      <c r="AB15" s="121" t="n">
        <v>611286</v>
      </c>
    </row>
    <row r="16" customFormat="false" ht="12" hidden="false" customHeight="true" outlineLevel="0" collapsed="false">
      <c r="A16" s="85" t="s">
        <v>28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f aca="false">9042372+305215</f>
        <v>9347587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f aca="false">SUM(B16:T16)</f>
        <v>9347587</v>
      </c>
      <c r="V16" s="87" t="n">
        <f aca="false">VLOOKUP(A16,$AA$12:$AB$92,2,FALSE())+141307</f>
        <v>6163845</v>
      </c>
      <c r="W16" s="89" t="n">
        <f aca="false">U16-V16</f>
        <v>3183742</v>
      </c>
      <c r="X16" s="88" t="n">
        <f aca="false">IF(V16=0,100%,W16/V16)</f>
        <v>0.516518828750561</v>
      </c>
      <c r="AA16" s="71" t="s">
        <v>28</v>
      </c>
      <c r="AB16" s="121" t="n">
        <v>6022538</v>
      </c>
    </row>
    <row r="17" customFormat="false" ht="12" hidden="false" customHeight="true" outlineLevel="0" collapsed="false">
      <c r="A17" s="85" t="s">
        <v>29</v>
      </c>
      <c r="B17" s="87" t="n">
        <f aca="false">33023+1623</f>
        <v>34646</v>
      </c>
      <c r="C17" s="87" t="n">
        <v>8419</v>
      </c>
      <c r="D17" s="87" t="n">
        <f aca="false">28467+1543</f>
        <v>30010</v>
      </c>
      <c r="E17" s="87" t="n">
        <f aca="false">160840+8205</f>
        <v>169045</v>
      </c>
      <c r="F17" s="87" t="n">
        <f aca="false">51441+2688</f>
        <v>54129</v>
      </c>
      <c r="G17" s="87" t="n">
        <f aca="false">100194+5530</f>
        <v>105724</v>
      </c>
      <c r="H17" s="87" t="n">
        <f aca="false">77324+4498</f>
        <v>81822</v>
      </c>
      <c r="I17" s="87" t="n">
        <f aca="false">73461+2486</f>
        <v>75947</v>
      </c>
      <c r="J17" s="87" t="n">
        <v>116059</v>
      </c>
      <c r="K17" s="87" t="n">
        <f aca="false">154513+5962</f>
        <v>160475</v>
      </c>
      <c r="L17" s="122" t="n">
        <v>-104550</v>
      </c>
      <c r="M17" s="87" t="n">
        <f aca="false">49442+2817</f>
        <v>52259</v>
      </c>
      <c r="N17" s="87" t="n">
        <f aca="false">531886+28862</f>
        <v>560748</v>
      </c>
      <c r="O17" s="87" t="n">
        <f aca="false">757410+55531</f>
        <v>812941</v>
      </c>
      <c r="P17" s="87" t="n">
        <f aca="false">760940+24876</f>
        <v>785816</v>
      </c>
      <c r="Q17" s="87" t="n">
        <v>1007889</v>
      </c>
      <c r="R17" s="87" t="n">
        <f aca="false">58984+3198</f>
        <v>62182</v>
      </c>
      <c r="S17" s="87" t="n">
        <v>147084</v>
      </c>
      <c r="T17" s="87" t="n">
        <v>491628</v>
      </c>
      <c r="U17" s="87" t="n">
        <f aca="false">SUM(B17:T17)</f>
        <v>4652273</v>
      </c>
      <c r="V17" s="87" t="n">
        <f aca="false">VLOOKUP(A17,$AA$12:$AB$92,2,FALSE())+120190</f>
        <v>4451536</v>
      </c>
      <c r="W17" s="89" t="n">
        <f aca="false">U17-V17</f>
        <v>200737</v>
      </c>
      <c r="X17" s="88" t="n">
        <f aca="false">IF(V17=0,100%,W17/V17)</f>
        <v>0.0450938732158967</v>
      </c>
      <c r="AA17" s="71" t="s">
        <v>29</v>
      </c>
      <c r="AB17" s="121" t="n">
        <v>4331346</v>
      </c>
    </row>
    <row r="18" customFormat="false" ht="12" hidden="false" customHeight="true" outlineLevel="0" collapsed="false">
      <c r="A18" s="85" t="s">
        <v>30</v>
      </c>
      <c r="B18" s="87" t="n">
        <v>0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4056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8102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f aca="false">SUM(B18:T18)</f>
        <v>12158</v>
      </c>
      <c r="V18" s="87" t="n">
        <f aca="false">VLOOKUP(A18,$AA$12:$AB$92,2,FALSE())</f>
        <v>3167</v>
      </c>
      <c r="W18" s="89" t="n">
        <f aca="false">U18-V18</f>
        <v>8991</v>
      </c>
      <c r="X18" s="88" t="n">
        <f aca="false">IF(V18=0,100%,W18/V18)</f>
        <v>2.83896431954531</v>
      </c>
      <c r="AA18" s="71" t="s">
        <v>30</v>
      </c>
      <c r="AB18" s="121" t="n">
        <v>3167</v>
      </c>
    </row>
    <row r="19" customFormat="false" ht="12" hidden="false" customHeight="true" outlineLevel="0" collapsed="false">
      <c r="A19" s="85" t="s">
        <v>31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14309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f aca="false">SUM(B19:T19)</f>
        <v>143090</v>
      </c>
      <c r="V19" s="87" t="n">
        <f aca="false">VLOOKUP(A19,$AA$12:$AB$92,2,FALSE())</f>
        <v>148080</v>
      </c>
      <c r="W19" s="89" t="n">
        <f aca="false">U19-V19</f>
        <v>-4990</v>
      </c>
      <c r="X19" s="88" t="n">
        <f aca="false">IF(V19=0,100%,W19/V19)</f>
        <v>-0.033698001080497</v>
      </c>
      <c r="AA19" s="71" t="s">
        <v>31</v>
      </c>
      <c r="AB19" s="121" t="n">
        <v>148080</v>
      </c>
    </row>
    <row r="20" customFormat="false" ht="12" hidden="false" customHeight="true" outlineLevel="0" collapsed="false">
      <c r="A20" s="85" t="s">
        <v>32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25894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f aca="false">SUM(B20:T20)</f>
        <v>25894</v>
      </c>
      <c r="V20" s="87" t="n">
        <f aca="false">VLOOKUP(A20,$AA$12:$AB$92,2,FALSE())</f>
        <v>32000</v>
      </c>
      <c r="W20" s="89" t="n">
        <f aca="false">U20-V20</f>
        <v>-6106</v>
      </c>
      <c r="X20" s="88" t="n">
        <f aca="false">IF(V20=0,100%,W20/V20)</f>
        <v>-0.1908125</v>
      </c>
      <c r="AA20" s="71" t="s">
        <v>32</v>
      </c>
      <c r="AB20" s="121" t="n">
        <v>32000</v>
      </c>
    </row>
    <row r="21" customFormat="false" ht="12" hidden="false" customHeight="true" outlineLevel="0" collapsed="false">
      <c r="A21" s="85" t="s">
        <v>33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20000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f aca="false">SUM(B21:T21)</f>
        <v>200000</v>
      </c>
      <c r="V21" s="87" t="n">
        <f aca="false">VLOOKUP(A21,$AA$12:$AB$92,2,FALSE())</f>
        <v>200000</v>
      </c>
      <c r="W21" s="89" t="n">
        <f aca="false">U21-V21</f>
        <v>0</v>
      </c>
      <c r="X21" s="88" t="n">
        <f aca="false">IF(V21=0,100%,W21/V21)</f>
        <v>0</v>
      </c>
      <c r="AA21" s="71" t="s">
        <v>33</v>
      </c>
      <c r="AB21" s="121" t="n">
        <v>200000</v>
      </c>
    </row>
    <row r="22" customFormat="false" ht="12" hidden="false" customHeight="true" outlineLevel="0" collapsed="false">
      <c r="A22" s="85" t="s">
        <v>34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192000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f aca="false">SUM(B22:T22)</f>
        <v>1920000</v>
      </c>
      <c r="V22" s="87" t="n">
        <f aca="false">VLOOKUP(A22,$AA$12:$AB$92,2,FALSE())</f>
        <v>3933001</v>
      </c>
      <c r="W22" s="89" t="n">
        <f aca="false">U22-V22</f>
        <v>-2013001</v>
      </c>
      <c r="X22" s="88" t="n">
        <f aca="false">IF(V22=0,100%,W22/V22)</f>
        <v>-0.511823159973771</v>
      </c>
      <c r="AA22" s="71" t="s">
        <v>34</v>
      </c>
      <c r="AB22" s="121" t="n">
        <v>3933001</v>
      </c>
    </row>
    <row r="23" customFormat="false" ht="12" hidden="false" customHeight="true" outlineLevel="0" collapsed="false">
      <c r="A23" s="85" t="s">
        <v>3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350524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f aca="false">SUM(B23:T23)</f>
        <v>350524</v>
      </c>
      <c r="V23" s="87" t="n">
        <f aca="false">VLOOKUP(A23,$AA$12:$AB$92,2,FALSE())</f>
        <v>323960</v>
      </c>
      <c r="W23" s="89" t="n">
        <f aca="false">U23-V23</f>
        <v>26564</v>
      </c>
      <c r="X23" s="88" t="n">
        <f aca="false">IF(V23=0,100%,W23/V23)</f>
        <v>0.0819977775033955</v>
      </c>
      <c r="AA23" s="71" t="s">
        <v>35</v>
      </c>
      <c r="AB23" s="121" t="n">
        <v>323960</v>
      </c>
    </row>
    <row r="24" customFormat="false" ht="12" hidden="false" customHeight="true" outlineLevel="0" collapsed="false">
      <c r="A24" s="85" t="s">
        <v>73</v>
      </c>
      <c r="B24" s="87" t="n">
        <v>2046</v>
      </c>
      <c r="C24" s="87" t="n">
        <v>45842</v>
      </c>
      <c r="D24" s="87" t="n">
        <v>0</v>
      </c>
      <c r="E24" s="87" t="n">
        <v>2200</v>
      </c>
      <c r="F24" s="87" t="n">
        <v>0</v>
      </c>
      <c r="G24" s="87" t="n">
        <v>6643</v>
      </c>
      <c r="H24" s="87" t="n">
        <v>565</v>
      </c>
      <c r="I24" s="87" t="n">
        <v>0</v>
      </c>
      <c r="J24" s="87" t="n">
        <v>1349</v>
      </c>
      <c r="K24" s="87" t="n">
        <v>11688</v>
      </c>
      <c r="L24" s="87" t="n">
        <v>0</v>
      </c>
      <c r="M24" s="87" t="n">
        <v>6360</v>
      </c>
      <c r="N24" s="87" t="n">
        <v>9104</v>
      </c>
      <c r="O24" s="87" t="n">
        <v>11080</v>
      </c>
      <c r="P24" s="87" t="n">
        <v>0</v>
      </c>
      <c r="Q24" s="87" t="n">
        <v>2100</v>
      </c>
      <c r="R24" s="87" t="n">
        <v>880</v>
      </c>
      <c r="S24" s="87" t="n">
        <v>0</v>
      </c>
      <c r="T24" s="87" t="n">
        <v>0</v>
      </c>
      <c r="U24" s="87" t="n">
        <f aca="false">SUM(B24:T24)</f>
        <v>99857</v>
      </c>
      <c r="V24" s="87" t="n">
        <f aca="false">VLOOKUP(A24,$AA$12:$AB$92,2,FALSE())</f>
        <v>105718</v>
      </c>
      <c r="W24" s="89" t="n">
        <f aca="false">U24-V24</f>
        <v>-5861</v>
      </c>
      <c r="X24" s="88" t="n">
        <f aca="false">IF(V24=0,100%,W24/V24)</f>
        <v>-0.0554399440019675</v>
      </c>
      <c r="AA24" s="71" t="s">
        <v>73</v>
      </c>
      <c r="AB24" s="121" t="n">
        <v>105718</v>
      </c>
    </row>
    <row r="25" customFormat="false" ht="12" hidden="false" customHeight="true" outlineLevel="0" collapsed="false">
      <c r="A25" s="85" t="s">
        <v>37</v>
      </c>
      <c r="B25" s="87" t="n">
        <v>120176</v>
      </c>
      <c r="C25" s="87" t="n">
        <v>0</v>
      </c>
      <c r="D25" s="87" t="n">
        <v>495215</v>
      </c>
      <c r="E25" s="87" t="n">
        <v>900</v>
      </c>
      <c r="F25" s="87" t="n">
        <f aca="false">530700+100000</f>
        <v>630700</v>
      </c>
      <c r="G25" s="87" t="n">
        <v>127644</v>
      </c>
      <c r="H25" s="87" t="n">
        <v>42995</v>
      </c>
      <c r="I25" s="87" t="n">
        <v>0</v>
      </c>
      <c r="J25" s="87" t="n">
        <v>151809</v>
      </c>
      <c r="K25" s="87" t="n">
        <v>1014637</v>
      </c>
      <c r="L25" s="87" t="n">
        <v>0</v>
      </c>
      <c r="M25" s="87" t="n">
        <v>127198</v>
      </c>
      <c r="N25" s="87" t="n">
        <v>6331136</v>
      </c>
      <c r="O25" s="87" t="n">
        <f aca="false">1629274+774515</f>
        <v>2403789</v>
      </c>
      <c r="P25" s="87" t="n">
        <v>4068402</v>
      </c>
      <c r="Q25" s="87" t="n">
        <v>100000</v>
      </c>
      <c r="R25" s="87" t="n">
        <f aca="false">950000+53700</f>
        <v>1003700</v>
      </c>
      <c r="S25" s="87" t="n">
        <v>29480</v>
      </c>
      <c r="T25" s="87" t="n">
        <v>39461</v>
      </c>
      <c r="U25" s="87" t="n">
        <f aca="false">SUM(B25:T25)</f>
        <v>16687242</v>
      </c>
      <c r="V25" s="87" t="n">
        <f aca="false">VLOOKUP(A25,$AA$12:$AB$92,2,FALSE())+153700</f>
        <v>21729940</v>
      </c>
      <c r="W25" s="89" t="n">
        <f aca="false">U25-V25</f>
        <v>-5042698</v>
      </c>
      <c r="X25" s="88" t="n">
        <f aca="false">IF(V25=0,100%,W25/V25)</f>
        <v>-0.232062214621854</v>
      </c>
      <c r="AA25" s="71" t="s">
        <v>37</v>
      </c>
      <c r="AB25" s="121" t="n">
        <v>21576240</v>
      </c>
    </row>
    <row r="26" customFormat="false" ht="12" hidden="false" customHeight="true" outlineLevel="0" collapsed="false">
      <c r="A26" s="85" t="s">
        <v>38</v>
      </c>
      <c r="B26" s="87" t="n">
        <v>0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f aca="false">4220000+500000</f>
        <v>472000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f aca="false">SUM(B26:T26)</f>
        <v>4720000</v>
      </c>
      <c r="V26" s="87" t="n">
        <f aca="false">VLOOKUP(A26,$AA$12:$AB$92,2,FALSE())+500000</f>
        <v>3350000</v>
      </c>
      <c r="W26" s="89" t="n">
        <f aca="false">U26-V26</f>
        <v>1370000</v>
      </c>
      <c r="X26" s="88" t="n">
        <f aca="false">IF(V26=0,100%,W26/V26)</f>
        <v>0.408955223880597</v>
      </c>
      <c r="AA26" s="71" t="s">
        <v>38</v>
      </c>
      <c r="AB26" s="121" t="n">
        <v>2850000</v>
      </c>
    </row>
    <row r="27" customFormat="false" ht="12" hidden="false" customHeight="true" outlineLevel="0" collapsed="false">
      <c r="A27" s="85" t="s">
        <v>39</v>
      </c>
      <c r="B27" s="87" t="n">
        <v>0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f aca="false">198239+30000</f>
        <v>228239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f aca="false">SUM(B27:T27)</f>
        <v>228239</v>
      </c>
      <c r="V27" s="87" t="n">
        <f aca="false">VLOOKUP(A27,$AA$12:$AB$92,2,FALSE())+11210</f>
        <v>203818</v>
      </c>
      <c r="W27" s="89" t="n">
        <f aca="false">U27-V27</f>
        <v>24421</v>
      </c>
      <c r="X27" s="88" t="n">
        <f aca="false">IF(V27=0,100%,W27/V27)</f>
        <v>0.119817680479644</v>
      </c>
      <c r="AA27" s="71" t="s">
        <v>39</v>
      </c>
      <c r="AB27" s="121" t="n">
        <v>192608</v>
      </c>
    </row>
    <row r="28" customFormat="false" ht="12" hidden="false" customHeight="true" outlineLevel="0" collapsed="false">
      <c r="A28" s="85" t="s">
        <v>40</v>
      </c>
      <c r="B28" s="87" t="n">
        <v>0</v>
      </c>
      <c r="C28" s="87" t="n">
        <v>0</v>
      </c>
      <c r="D28" s="87" t="n">
        <v>46850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f aca="false">SUM(B28:T28)</f>
        <v>468500</v>
      </c>
      <c r="V28" s="87" t="n">
        <f aca="false">VLOOKUP(A28,$AA$12:$AB$92,2,FALSE())</f>
        <v>503250</v>
      </c>
      <c r="W28" s="89" t="n">
        <f aca="false">U28-V28</f>
        <v>-34750</v>
      </c>
      <c r="X28" s="88" t="n">
        <f aca="false">IF(V28=0,100%,W28/V28)</f>
        <v>-0.0690511674118232</v>
      </c>
      <c r="AA28" s="71" t="s">
        <v>40</v>
      </c>
      <c r="AB28" s="121" t="n">
        <v>503250</v>
      </c>
    </row>
    <row r="29" customFormat="false" ht="12" hidden="false" customHeight="true" outlineLevel="0" collapsed="false">
      <c r="A29" s="85" t="s">
        <v>83</v>
      </c>
      <c r="B29" s="87" t="n">
        <v>0</v>
      </c>
      <c r="C29" s="87" t="n">
        <v>0</v>
      </c>
      <c r="D29" s="87" t="n">
        <v>9400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f aca="false">SUM(B29:T29)</f>
        <v>94000</v>
      </c>
      <c r="V29" s="87" t="n">
        <f aca="false">VLOOKUP(A29,$AA$12:$AB$92,2,FALSE())</f>
        <v>100000</v>
      </c>
      <c r="W29" s="89" t="n">
        <f aca="false">U29-V29</f>
        <v>-6000</v>
      </c>
      <c r="X29" s="88" t="n">
        <f aca="false">IF(V29=0,100%,W29/V29)</f>
        <v>-0.06</v>
      </c>
      <c r="AA29" s="71" t="s">
        <v>83</v>
      </c>
      <c r="AB29" s="121" t="n">
        <v>100000</v>
      </c>
    </row>
    <row r="30" customFormat="false" ht="12" hidden="false" customHeight="true" outlineLevel="0" collapsed="false">
      <c r="A30" s="85" t="s">
        <v>87</v>
      </c>
      <c r="B30" s="87" t="n">
        <v>0</v>
      </c>
      <c r="C30" s="87" t="n">
        <v>0</v>
      </c>
      <c r="D30" s="87" t="n">
        <v>3821713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f aca="false">SUM(B30:T30)</f>
        <v>3821713</v>
      </c>
      <c r="V30" s="87" t="n">
        <f aca="false">VLOOKUP(A30,$AA$12:$AB$92,2,FALSE())</f>
        <v>4385000</v>
      </c>
      <c r="W30" s="89" t="n">
        <f aca="false">U30-V30</f>
        <v>-563287</v>
      </c>
      <c r="X30" s="88" t="n">
        <f aca="false">IF(V30=0,100%,W30/V30)</f>
        <v>-0.128457696693273</v>
      </c>
      <c r="AA30" s="71" t="s">
        <v>87</v>
      </c>
      <c r="AB30" s="121" t="n">
        <v>4385000</v>
      </c>
    </row>
    <row r="31" customFormat="false" ht="12" hidden="false" customHeight="true" outlineLevel="0" collapsed="false">
      <c r="A31" s="85" t="s">
        <v>41</v>
      </c>
      <c r="B31" s="87" t="n">
        <v>0</v>
      </c>
      <c r="C31" s="87" t="n">
        <v>0</v>
      </c>
      <c r="D31" s="87" t="n">
        <v>0</v>
      </c>
      <c r="E31" s="87" t="n">
        <v>0</v>
      </c>
      <c r="F31" s="87" t="n">
        <v>140139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750000</v>
      </c>
      <c r="U31" s="87" t="n">
        <f aca="false">SUM(B31:T31)</f>
        <v>2151390</v>
      </c>
      <c r="V31" s="87" t="n">
        <f aca="false">VLOOKUP(A31,$AA$12:$AB$92,2,FALSE())</f>
        <v>3180000</v>
      </c>
      <c r="W31" s="89" t="n">
        <f aca="false">U31-V31</f>
        <v>-1028610</v>
      </c>
      <c r="X31" s="88" t="n">
        <f aca="false">IF(V31=0,100%,W31/V31)</f>
        <v>-0.323462264150943</v>
      </c>
      <c r="AA31" s="71" t="s">
        <v>41</v>
      </c>
      <c r="AB31" s="121" t="n">
        <v>3180000</v>
      </c>
    </row>
    <row r="32" customFormat="false" ht="12" hidden="false" customHeight="true" outlineLevel="0" collapsed="false">
      <c r="A32" s="85" t="s">
        <v>42</v>
      </c>
      <c r="B32" s="87" t="n">
        <v>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5602076</v>
      </c>
      <c r="U32" s="87" t="n">
        <f aca="false">SUM(B32:T32)</f>
        <v>5602076</v>
      </c>
      <c r="V32" s="87" t="n">
        <f aca="false">VLOOKUP(A32,$AA$12:$AB$92,2,FALSE())</f>
        <v>4876351</v>
      </c>
      <c r="W32" s="89" t="n">
        <f aca="false">U32-V32</f>
        <v>725725</v>
      </c>
      <c r="X32" s="88" t="n">
        <f aca="false">IF(V32=0,100%,W32/V32)</f>
        <v>0.148825422944329</v>
      </c>
      <c r="AA32" s="71" t="s">
        <v>42</v>
      </c>
      <c r="AB32" s="121" t="n">
        <v>4876351</v>
      </c>
    </row>
    <row r="33" customFormat="false" ht="12" hidden="false" customHeight="true" outlineLevel="0" collapsed="false">
      <c r="A33" s="85" t="s">
        <v>43</v>
      </c>
      <c r="B33" s="87" t="n">
        <v>0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19503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f aca="false">SUM(B33:T33)</f>
        <v>19503</v>
      </c>
      <c r="V33" s="87" t="n">
        <f aca="false">VLOOKUP(A33,$AA$12:$AB$92,2,FALSE())</f>
        <v>19592</v>
      </c>
      <c r="W33" s="89" t="n">
        <f aca="false">U33-V33</f>
        <v>-89</v>
      </c>
      <c r="X33" s="88" t="n">
        <f aca="false">IF(V33=0,100%,W33/V33)</f>
        <v>-0.00454267047774602</v>
      </c>
      <c r="AA33" s="71" t="s">
        <v>43</v>
      </c>
      <c r="AB33" s="121" t="n">
        <v>19592</v>
      </c>
    </row>
    <row r="34" customFormat="false" ht="12" hidden="false" customHeight="true" outlineLevel="0" collapsed="false">
      <c r="A34" s="85" t="s">
        <v>47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4596611</v>
      </c>
      <c r="Q34" s="87" t="n">
        <v>7353917</v>
      </c>
      <c r="R34" s="87" t="n">
        <v>0</v>
      </c>
      <c r="S34" s="87" t="n">
        <v>0</v>
      </c>
      <c r="T34" s="87" t="n">
        <v>4525</v>
      </c>
      <c r="U34" s="87" t="n">
        <f aca="false">SUM(B34:T34)</f>
        <v>11955053</v>
      </c>
      <c r="V34" s="87" t="n">
        <f aca="false">VLOOKUP(A34,$AA$12:$AB$92,2,FALSE())</f>
        <v>11885519</v>
      </c>
      <c r="W34" s="89" t="n">
        <f aca="false">U34-V34</f>
        <v>69534</v>
      </c>
      <c r="X34" s="88" t="n">
        <f aca="false">IF(V34=0,100%,W34/V34)</f>
        <v>0.00585031246847529</v>
      </c>
      <c r="AA34" s="71" t="s">
        <v>47</v>
      </c>
      <c r="AB34" s="121" t="n">
        <v>11885519</v>
      </c>
    </row>
    <row r="35" customFormat="false" ht="12" hidden="false" customHeight="true" outlineLevel="0" collapsed="false">
      <c r="A35" s="85" t="s">
        <v>88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2134500</v>
      </c>
      <c r="R35" s="87" t="n">
        <v>0</v>
      </c>
      <c r="S35" s="87" t="n">
        <v>0</v>
      </c>
      <c r="T35" s="87" t="n">
        <v>0</v>
      </c>
      <c r="U35" s="87" t="n">
        <f aca="false">SUM(B35:T35)</f>
        <v>2134500</v>
      </c>
      <c r="V35" s="87" t="n">
        <f aca="false">VLOOKUP(A35,$AA$12:$AB$92,2,FALSE())</f>
        <v>2040000</v>
      </c>
      <c r="W35" s="89" t="n">
        <f aca="false">U35-V35</f>
        <v>94500</v>
      </c>
      <c r="X35" s="88" t="n">
        <f aca="false">IF(V35=0,100%,W35/V35)</f>
        <v>0.0463235294117647</v>
      </c>
      <c r="AA35" s="71" t="s">
        <v>88</v>
      </c>
      <c r="AB35" s="121" t="n">
        <v>2040000</v>
      </c>
    </row>
    <row r="36" customFormat="false" ht="12" hidden="false" customHeight="true" outlineLevel="0" collapsed="false">
      <c r="A36" s="85" t="s">
        <v>89</v>
      </c>
      <c r="B36" s="87" t="n">
        <v>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12764000</v>
      </c>
      <c r="Q36" s="87" t="n">
        <v>1421804</v>
      </c>
      <c r="R36" s="87" t="n">
        <v>0</v>
      </c>
      <c r="S36" s="87" t="n">
        <v>0</v>
      </c>
      <c r="T36" s="87" t="n">
        <v>0</v>
      </c>
      <c r="U36" s="87" t="n">
        <f aca="false">SUM(B36:T36)</f>
        <v>14185804</v>
      </c>
      <c r="V36" s="87" t="n">
        <f aca="false">VLOOKUP(A36,$AA$12:$AB$92,2,FALSE())</f>
        <v>7869102</v>
      </c>
      <c r="W36" s="89" t="n">
        <f aca="false">U36-V36</f>
        <v>6316702</v>
      </c>
      <c r="X36" s="88" t="n">
        <f aca="false">IF(V36=0,100%,W36/V36)</f>
        <v>0.80272208950907</v>
      </c>
      <c r="AA36" s="71" t="s">
        <v>89</v>
      </c>
      <c r="AB36" s="121" t="n">
        <v>7869102</v>
      </c>
    </row>
    <row r="37" customFormat="false" ht="12" hidden="false" customHeight="true" outlineLevel="0" collapsed="false">
      <c r="A37" s="85" t="s">
        <v>48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95000</v>
      </c>
      <c r="R37" s="87" t="n">
        <v>0</v>
      </c>
      <c r="S37" s="87" t="n">
        <v>0</v>
      </c>
      <c r="T37" s="87" t="n">
        <v>0</v>
      </c>
      <c r="U37" s="87" t="n">
        <f aca="false">SUM(B37:T37)</f>
        <v>95000</v>
      </c>
      <c r="V37" s="87" t="n">
        <f aca="false">VLOOKUP(A37,$AA$12:$AB$92,2,FALSE())</f>
        <v>55000</v>
      </c>
      <c r="W37" s="89" t="n">
        <f aca="false">U37-V37</f>
        <v>40000</v>
      </c>
      <c r="X37" s="88" t="n">
        <f aca="false">IF(V37=0,100%,W37/V37)</f>
        <v>0.727272727272727</v>
      </c>
      <c r="AA37" s="71" t="s">
        <v>48</v>
      </c>
      <c r="AB37" s="121" t="n">
        <v>55000</v>
      </c>
    </row>
    <row r="38" customFormat="false" ht="12" hidden="false" customHeight="true" outlineLevel="0" collapsed="false">
      <c r="A38" s="85" t="s">
        <v>90</v>
      </c>
      <c r="B38" s="87" t="n">
        <v>0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1213000</v>
      </c>
      <c r="R38" s="87" t="n">
        <v>0</v>
      </c>
      <c r="S38" s="87" t="n">
        <v>0</v>
      </c>
      <c r="T38" s="87" t="n">
        <v>0</v>
      </c>
      <c r="U38" s="87" t="n">
        <f aca="false">SUM(B38:T38)</f>
        <v>1213000</v>
      </c>
      <c r="V38" s="87" t="n">
        <f aca="false">VLOOKUP(A38,$AA$12:$AB$92,2,FALSE())</f>
        <v>0</v>
      </c>
      <c r="W38" s="89" t="n">
        <f aca="false">U38-V38</f>
        <v>1213000</v>
      </c>
      <c r="X38" s="88" t="n">
        <f aca="false">IF(V38=0,100%,W38/V38)</f>
        <v>1</v>
      </c>
      <c r="AA38" s="71" t="s">
        <v>90</v>
      </c>
      <c r="AB38" s="121" t="n">
        <v>0</v>
      </c>
    </row>
    <row r="39" customFormat="false" ht="12" hidden="false" customHeight="true" outlineLevel="0" collapsed="false">
      <c r="A39" s="85" t="s">
        <v>91</v>
      </c>
      <c r="B39" s="87" t="n">
        <v>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6930000</v>
      </c>
      <c r="R39" s="87" t="n">
        <v>0</v>
      </c>
      <c r="S39" s="87" t="n">
        <v>0</v>
      </c>
      <c r="T39" s="87" t="n">
        <v>0</v>
      </c>
      <c r="U39" s="87" t="n">
        <f aca="false">SUM(B39:T39)</f>
        <v>6930000</v>
      </c>
      <c r="V39" s="87" t="n">
        <f aca="false">VLOOKUP(A39,$AA$12:$AB$92,2,FALSE())</f>
        <v>4085000</v>
      </c>
      <c r="W39" s="89" t="n">
        <f aca="false">U39-V39</f>
        <v>2845000</v>
      </c>
      <c r="X39" s="88" t="n">
        <f aca="false">IF(V39=0,100%,W39/V39)</f>
        <v>0.696450428396573</v>
      </c>
      <c r="AA39" s="71" t="s">
        <v>91</v>
      </c>
      <c r="AB39" s="121" t="n">
        <v>4085000</v>
      </c>
    </row>
    <row r="40" customFormat="false" ht="12" hidden="false" customHeight="true" outlineLevel="0" collapsed="false">
      <c r="A40" s="85" t="s">
        <v>92</v>
      </c>
      <c r="B40" s="87" t="n">
        <v>0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7283395</v>
      </c>
      <c r="R40" s="87" t="n">
        <v>0</v>
      </c>
      <c r="S40" s="87" t="n">
        <v>0</v>
      </c>
      <c r="T40" s="87" t="n">
        <v>0</v>
      </c>
      <c r="U40" s="87" t="n">
        <f aca="false">SUM(B40:T40)</f>
        <v>7283395</v>
      </c>
      <c r="V40" s="87" t="n">
        <f aca="false">VLOOKUP(A40,$AA$12:$AB$92,2,FALSE())</f>
        <v>2160000</v>
      </c>
      <c r="W40" s="89" t="n">
        <f aca="false">U40-V40</f>
        <v>5123395</v>
      </c>
      <c r="X40" s="88" t="n">
        <f aca="false">IF(V40=0,100%,W40/V40)</f>
        <v>2.37194212962963</v>
      </c>
      <c r="AA40" s="71" t="s">
        <v>92</v>
      </c>
      <c r="AB40" s="121" t="n">
        <v>2160000</v>
      </c>
    </row>
    <row r="41" customFormat="false" ht="12" hidden="false" customHeight="true" outlineLevel="0" collapsed="false">
      <c r="A41" s="85" t="s">
        <v>93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065000</v>
      </c>
      <c r="R41" s="87" t="n">
        <v>0</v>
      </c>
      <c r="S41" s="87" t="n">
        <v>0</v>
      </c>
      <c r="T41" s="87" t="n">
        <v>0</v>
      </c>
      <c r="U41" s="87" t="n">
        <f aca="false">SUM(B41:T41)</f>
        <v>1065000</v>
      </c>
      <c r="V41" s="87" t="n">
        <f aca="false">VLOOKUP(A41,$AA$12:$AB$92,2,FALSE())</f>
        <v>0</v>
      </c>
      <c r="W41" s="89" t="n">
        <f aca="false">U41-V41</f>
        <v>1065000</v>
      </c>
      <c r="X41" s="88" t="n">
        <f aca="false">IF(V41=0,100%,W41/V41)</f>
        <v>1</v>
      </c>
      <c r="AA41" s="71" t="s">
        <v>93</v>
      </c>
      <c r="AB41" s="121" t="n">
        <v>0</v>
      </c>
    </row>
    <row r="42" customFormat="false" ht="12" hidden="false" customHeight="true" outlineLevel="0" collapsed="false">
      <c r="A42" s="85" t="s">
        <v>49</v>
      </c>
      <c r="B42" s="87" t="n">
        <v>0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36042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f aca="false">SUM(B42:T42)</f>
        <v>36042</v>
      </c>
      <c r="V42" s="87" t="n">
        <f aca="false">VLOOKUP(A42,$AA$12:$AB$92,2,FALSE())</f>
        <v>41191</v>
      </c>
      <c r="W42" s="89" t="n">
        <f aca="false">U42-V42</f>
        <v>-5149</v>
      </c>
      <c r="X42" s="88" t="n">
        <f aca="false">IF(V42=0,100%,W42/V42)</f>
        <v>-0.12500303464349</v>
      </c>
      <c r="AA42" s="71" t="s">
        <v>49</v>
      </c>
      <c r="AB42" s="121" t="n">
        <v>41191</v>
      </c>
    </row>
    <row r="43" customFormat="false" ht="12" hidden="false" customHeight="true" outlineLevel="0" collapsed="false">
      <c r="A43" s="85" t="s">
        <v>50</v>
      </c>
      <c r="B43" s="87" t="n">
        <v>0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110000</v>
      </c>
      <c r="M43" s="87" t="n">
        <v>0</v>
      </c>
      <c r="N43" s="87" t="n">
        <v>52808</v>
      </c>
      <c r="O43" s="87" t="n">
        <v>0</v>
      </c>
      <c r="P43" s="87" t="n">
        <v>0</v>
      </c>
      <c r="Q43" s="87" t="n">
        <v>171350</v>
      </c>
      <c r="R43" s="87" t="n">
        <v>0</v>
      </c>
      <c r="S43" s="87" t="n">
        <v>0</v>
      </c>
      <c r="T43" s="87" t="n">
        <v>0</v>
      </c>
      <c r="U43" s="87" t="n">
        <f aca="false">SUM(B43:T43)</f>
        <v>334158</v>
      </c>
      <c r="V43" s="87" t="n">
        <f aca="false">VLOOKUP(A43,$AA$12:$AB$92,2,FALSE())</f>
        <v>152916</v>
      </c>
      <c r="W43" s="89" t="n">
        <f aca="false">U43-V43</f>
        <v>181242</v>
      </c>
      <c r="X43" s="88" t="n">
        <f aca="false">IF(V43=0,100%,W43/V43)</f>
        <v>1.18523895472024</v>
      </c>
      <c r="AA43" s="71" t="s">
        <v>50</v>
      </c>
      <c r="AB43" s="121" t="n">
        <v>152916</v>
      </c>
    </row>
    <row r="44" customFormat="false" ht="12" hidden="false" customHeight="true" outlineLevel="0" collapsed="false">
      <c r="A44" s="85" t="s">
        <v>74</v>
      </c>
      <c r="B44" s="87" t="n">
        <v>0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1448637</v>
      </c>
      <c r="U44" s="87" t="n">
        <f aca="false">SUM(B44:T44)</f>
        <v>1448637</v>
      </c>
      <c r="V44" s="87" t="n">
        <f aca="false">VLOOKUP(A44,$AA$12:$AB$92,2,FALSE())</f>
        <v>1281853</v>
      </c>
      <c r="W44" s="89" t="n">
        <f aca="false">U44-V44</f>
        <v>166784</v>
      </c>
      <c r="X44" s="88" t="n">
        <f aca="false">IF(V44=0,100%,W44/V44)</f>
        <v>0.130111643066717</v>
      </c>
      <c r="AA44" s="71" t="s">
        <v>74</v>
      </c>
      <c r="AB44" s="121" t="n">
        <v>1281853</v>
      </c>
    </row>
    <row r="45" customFormat="false" ht="12" hidden="false" customHeight="true" outlineLevel="0" collapsed="false">
      <c r="A45" s="85" t="s">
        <v>59</v>
      </c>
      <c r="B45" s="87" t="n">
        <v>0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85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1032049</v>
      </c>
      <c r="O45" s="87" t="n">
        <f aca="false">8326937+519850</f>
        <v>8846787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2558</v>
      </c>
      <c r="U45" s="87" t="n">
        <f aca="false">SUM(B45:T45)</f>
        <v>9881479</v>
      </c>
      <c r="V45" s="87" t="n">
        <f aca="false">VLOOKUP(A45,$AA$12:$AB$92,2,FALSE())</f>
        <v>7971456</v>
      </c>
      <c r="W45" s="89" t="n">
        <f aca="false">U45-V45</f>
        <v>1910023</v>
      </c>
      <c r="X45" s="88" t="n">
        <f aca="false">IF(V45=0,100%,W45/V45)</f>
        <v>0.239607795614753</v>
      </c>
      <c r="AA45" s="71" t="s">
        <v>59</v>
      </c>
      <c r="AB45" s="121" t="n">
        <v>7971456</v>
      </c>
    </row>
    <row r="46" customFormat="false" ht="12" hidden="false" customHeight="true" outlineLevel="0" collapsed="false">
      <c r="A46" s="85" t="s">
        <v>60</v>
      </c>
      <c r="B46" s="87" t="n">
        <v>0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848078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f aca="false">SUM(B46:T46)</f>
        <v>848078</v>
      </c>
      <c r="V46" s="87" t="n">
        <f aca="false">VLOOKUP(A46,$AA$12:$AB$92,2,FALSE())</f>
        <v>858181</v>
      </c>
      <c r="W46" s="89" t="n">
        <f aca="false">U46-V46</f>
        <v>-10103</v>
      </c>
      <c r="X46" s="88" t="n">
        <f aca="false">IF(V46=0,100%,W46/V46)</f>
        <v>-0.0117725747831751</v>
      </c>
      <c r="AA46" s="71" t="s">
        <v>60</v>
      </c>
      <c r="AB46" s="121" t="n">
        <v>858181</v>
      </c>
    </row>
    <row r="47" customFormat="false" ht="12" hidden="false" customHeight="true" outlineLevel="0" collapsed="false">
      <c r="A47" s="85" t="s">
        <v>44</v>
      </c>
      <c r="B47" s="87" t="n">
        <v>0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130661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f aca="false">SUM(B47:T47)</f>
        <v>130661</v>
      </c>
      <c r="V47" s="87" t="n">
        <f aca="false">VLOOKUP(A47,$AA$12:$AB$92,2,FALSE())</f>
        <v>153380</v>
      </c>
      <c r="W47" s="89" t="n">
        <f aca="false">U47-V47</f>
        <v>-22719</v>
      </c>
      <c r="X47" s="88" t="n">
        <f aca="false">IF(V47=0,100%,W47/V47)</f>
        <v>-0.148122310601121</v>
      </c>
      <c r="AA47" s="71" t="s">
        <v>66</v>
      </c>
      <c r="AB47" s="121" t="n">
        <v>0</v>
      </c>
    </row>
    <row r="48" customFormat="false" ht="12" hidden="false" customHeight="true" outlineLevel="0" collapsed="false">
      <c r="A48" s="85" t="s">
        <v>67</v>
      </c>
      <c r="B48" s="87" t="n">
        <v>0</v>
      </c>
      <c r="C48" s="87" t="n">
        <v>0</v>
      </c>
      <c r="D48" s="87" t="n">
        <v>1100</v>
      </c>
      <c r="E48" s="87" t="n">
        <v>0</v>
      </c>
      <c r="F48" s="87" t="n">
        <v>0</v>
      </c>
      <c r="G48" s="87" t="n">
        <v>0</v>
      </c>
      <c r="H48" s="87" t="n">
        <v>339</v>
      </c>
      <c r="I48" s="87" t="n">
        <v>0</v>
      </c>
      <c r="J48" s="87" t="n">
        <v>5284</v>
      </c>
      <c r="K48" s="87" t="n">
        <f aca="false">489800+250000</f>
        <v>739800</v>
      </c>
      <c r="L48" s="87" t="n">
        <v>0</v>
      </c>
      <c r="M48" s="87" t="n">
        <v>0</v>
      </c>
      <c r="N48" s="87" t="n">
        <v>0</v>
      </c>
      <c r="O48" s="87" t="n">
        <v>5472</v>
      </c>
      <c r="P48" s="87" t="n">
        <v>0</v>
      </c>
      <c r="Q48" s="87" t="n">
        <v>8700</v>
      </c>
      <c r="R48" s="87" t="n">
        <v>0</v>
      </c>
      <c r="S48" s="87" t="n">
        <v>0</v>
      </c>
      <c r="T48" s="87" t="n">
        <v>0</v>
      </c>
      <c r="U48" s="87" t="n">
        <f aca="false">SUM(B48:T48)</f>
        <v>760695</v>
      </c>
      <c r="V48" s="87" t="n">
        <f aca="false">VLOOKUP(A48,$AA$12:$AB$92,2,FALSE())+250000</f>
        <v>736595</v>
      </c>
      <c r="W48" s="89" t="n">
        <f aca="false">U48-V48</f>
        <v>24100</v>
      </c>
      <c r="X48" s="88" t="n">
        <f aca="false">IF(V48=0,100%,W48/V48)</f>
        <v>0.0327181151107461</v>
      </c>
      <c r="AA48" s="71" t="s">
        <v>44</v>
      </c>
      <c r="AB48" s="121" t="n">
        <v>153380</v>
      </c>
    </row>
    <row r="49" customFormat="false" ht="12" hidden="false" customHeight="true" outlineLevel="0" collapsed="false">
      <c r="A49" s="85" t="s">
        <v>68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f aca="false">193050+250000</f>
        <v>44305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f aca="false">SUM(B49:T49)</f>
        <v>443050</v>
      </c>
      <c r="V49" s="87" t="n">
        <f aca="false">VLOOKUP(A49,$AA$12:$AB$92,2,FALSE())+250000</f>
        <v>425500</v>
      </c>
      <c r="W49" s="89" t="n">
        <f aca="false">U49-V49</f>
        <v>17550</v>
      </c>
      <c r="X49" s="88" t="n">
        <f aca="false">IF(V49=0,100%,W49/V49)</f>
        <v>0.0412455934195065</v>
      </c>
      <c r="AA49" s="71" t="s">
        <v>67</v>
      </c>
      <c r="AB49" s="121" t="n">
        <v>486595</v>
      </c>
    </row>
    <row r="50" customFormat="false" ht="12" hidden="false" customHeight="true" outlineLevel="0" collapsed="false">
      <c r="A50" s="85" t="s">
        <v>69</v>
      </c>
      <c r="B50" s="87" t="n">
        <v>11666</v>
      </c>
      <c r="C50" s="87" t="n">
        <v>0</v>
      </c>
      <c r="D50" s="87" t="n">
        <v>0</v>
      </c>
      <c r="E50" s="87" t="n">
        <v>260</v>
      </c>
      <c r="F50" s="87" t="n">
        <v>0</v>
      </c>
      <c r="G50" s="87" t="n">
        <v>66370</v>
      </c>
      <c r="H50" s="87" t="n">
        <v>0</v>
      </c>
      <c r="I50" s="87" t="n">
        <v>0</v>
      </c>
      <c r="J50" s="87" t="n">
        <v>56783</v>
      </c>
      <c r="K50" s="87" t="n">
        <v>322389</v>
      </c>
      <c r="L50" s="87" t="n">
        <v>0</v>
      </c>
      <c r="M50" s="87" t="n">
        <v>17399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6610</v>
      </c>
      <c r="U50" s="87" t="n">
        <f aca="false">SUM(B50:T50)</f>
        <v>481477</v>
      </c>
      <c r="V50" s="87" t="n">
        <f aca="false">VLOOKUP(A50,$AA$12:$AB$92,2,FALSE())</f>
        <v>637835</v>
      </c>
      <c r="W50" s="89" t="n">
        <f aca="false">U50-V50</f>
        <v>-156358</v>
      </c>
      <c r="X50" s="88" t="n">
        <f aca="false">IF(V50=0,100%,W50/V50)</f>
        <v>-0.245138633032054</v>
      </c>
      <c r="AA50" s="71" t="s">
        <v>68</v>
      </c>
      <c r="AB50" s="121" t="n">
        <v>175500</v>
      </c>
    </row>
    <row r="51" customFormat="false" ht="12" hidden="false" customHeight="true" outlineLevel="0" collapsed="false">
      <c r="A51" s="85" t="s">
        <v>75</v>
      </c>
      <c r="B51" s="87" t="n">
        <v>0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150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f aca="false">SUM(B51:T51)</f>
        <v>1500</v>
      </c>
      <c r="V51" s="87" t="n">
        <v>0</v>
      </c>
      <c r="W51" s="89" t="n">
        <f aca="false">U51-V51</f>
        <v>1500</v>
      </c>
      <c r="X51" s="88" t="n">
        <f aca="false">IF(V51=0,100%,W51/V51)</f>
        <v>1</v>
      </c>
      <c r="AA51" s="71" t="s">
        <v>69</v>
      </c>
      <c r="AB51" s="121" t="n">
        <v>637835</v>
      </c>
    </row>
    <row r="52" customFormat="false" ht="12" hidden="false" customHeight="true" outlineLevel="0" collapsed="false">
      <c r="A52" s="85" t="s">
        <v>70</v>
      </c>
      <c r="B52" s="87" t="n">
        <v>0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1000</v>
      </c>
      <c r="K52" s="87" t="n">
        <v>6946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f aca="false">SUM(B52:T52)</f>
        <v>7946</v>
      </c>
      <c r="V52" s="87" t="n">
        <f aca="false">VLOOKUP(A52,$AA$12:$AB$92,2,FALSE())</f>
        <v>8230</v>
      </c>
      <c r="W52" s="89" t="n">
        <f aca="false">U52-V52</f>
        <v>-284</v>
      </c>
      <c r="X52" s="88" t="n">
        <f aca="false">IF(V52=0,100%,W52/V52)</f>
        <v>-0.0345078979343864</v>
      </c>
      <c r="AA52" s="71" t="s">
        <v>70</v>
      </c>
      <c r="AB52" s="121" t="n">
        <v>8230</v>
      </c>
    </row>
    <row r="53" customFormat="false" ht="12" hidden="false" customHeight="true" outlineLevel="0" collapsed="false">
      <c r="A53" s="85" t="s">
        <v>71</v>
      </c>
      <c r="B53" s="87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53428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f aca="false">SUM(B53:T53)</f>
        <v>53428</v>
      </c>
      <c r="V53" s="87" t="n">
        <f aca="false">VLOOKUP(A53,$AA$12:$AB$92,2,FALSE())</f>
        <v>116964</v>
      </c>
      <c r="W53" s="89" t="n">
        <f aca="false">U53-V53</f>
        <v>-63536</v>
      </c>
      <c r="X53" s="88" t="n">
        <f aca="false">IF(V53=0,100%,W53/V53)</f>
        <v>-0.54320987654321</v>
      </c>
      <c r="AA53" s="71" t="s">
        <v>71</v>
      </c>
      <c r="AB53" s="121" t="n">
        <v>116964</v>
      </c>
    </row>
    <row r="54" customFormat="false" ht="12" hidden="false" customHeight="true" outlineLevel="0" collapsed="false">
      <c r="A54" s="85" t="s">
        <v>76</v>
      </c>
      <c r="B54" s="87" t="n">
        <v>12013</v>
      </c>
      <c r="C54" s="87" t="n">
        <v>12395</v>
      </c>
      <c r="D54" s="87" t="n">
        <v>4200</v>
      </c>
      <c r="E54" s="87" t="n">
        <v>10751</v>
      </c>
      <c r="F54" s="87" t="n">
        <v>5200</v>
      </c>
      <c r="G54" s="87" t="n">
        <v>4906</v>
      </c>
      <c r="H54" s="87" t="n">
        <v>12229</v>
      </c>
      <c r="I54" s="87" t="n">
        <v>9613</v>
      </c>
      <c r="J54" s="87" t="n">
        <v>12681</v>
      </c>
      <c r="K54" s="87" t="n">
        <v>28855</v>
      </c>
      <c r="L54" s="87" t="n">
        <v>0</v>
      </c>
      <c r="M54" s="87" t="n">
        <v>16960</v>
      </c>
      <c r="N54" s="87" t="n">
        <v>9861</v>
      </c>
      <c r="O54" s="87" t="n">
        <v>3650</v>
      </c>
      <c r="P54" s="87" t="n">
        <v>22219</v>
      </c>
      <c r="Q54" s="87" t="n">
        <v>21500</v>
      </c>
      <c r="R54" s="87" t="n">
        <v>25278</v>
      </c>
      <c r="S54" s="87" t="n">
        <v>10208</v>
      </c>
      <c r="T54" s="87" t="n">
        <v>14367</v>
      </c>
      <c r="U54" s="87" t="n">
        <f aca="false">SUM(B54:T54)</f>
        <v>236886</v>
      </c>
      <c r="V54" s="87" t="n">
        <f aca="false">VLOOKUP(A54,$AA$12:$AB$92,2,FALSE())</f>
        <v>251467</v>
      </c>
      <c r="W54" s="89" t="n">
        <f aca="false">U54-V54</f>
        <v>-14581</v>
      </c>
      <c r="X54" s="88" t="n">
        <f aca="false">IF(V54=0,100%,W54/V54)</f>
        <v>-0.0579837513470953</v>
      </c>
      <c r="AA54" s="71" t="s">
        <v>76</v>
      </c>
      <c r="AB54" s="121" t="n">
        <v>251467</v>
      </c>
    </row>
    <row r="55" customFormat="false" ht="12" hidden="false" customHeight="true" outlineLevel="0" collapsed="false">
      <c r="A55" s="85" t="s">
        <v>77</v>
      </c>
      <c r="B55" s="87" t="n">
        <v>43775</v>
      </c>
      <c r="C55" s="87" t="n">
        <v>0</v>
      </c>
      <c r="D55" s="87" t="n">
        <v>2500</v>
      </c>
      <c r="E55" s="87" t="n">
        <v>3711</v>
      </c>
      <c r="F55" s="87" t="n">
        <v>650</v>
      </c>
      <c r="G55" s="87" t="n">
        <v>20136</v>
      </c>
      <c r="H55" s="87" t="n">
        <v>4074</v>
      </c>
      <c r="I55" s="87" t="n">
        <v>45664</v>
      </c>
      <c r="J55" s="87" t="n">
        <v>76913</v>
      </c>
      <c r="K55" s="87" t="n">
        <v>11625</v>
      </c>
      <c r="L55" s="87" t="n">
        <v>980</v>
      </c>
      <c r="M55" s="87" t="n">
        <v>2491</v>
      </c>
      <c r="N55" s="87" t="n">
        <v>2393</v>
      </c>
      <c r="O55" s="87" t="n">
        <v>1073</v>
      </c>
      <c r="P55" s="87" t="n">
        <v>5544</v>
      </c>
      <c r="Q55" s="87" t="n">
        <v>19544</v>
      </c>
      <c r="R55" s="87" t="n">
        <v>9535</v>
      </c>
      <c r="S55" s="87" t="n">
        <v>3924</v>
      </c>
      <c r="T55" s="87" t="n">
        <v>4861</v>
      </c>
      <c r="U55" s="87" t="n">
        <f aca="false">SUM(B55:T55)</f>
        <v>259393</v>
      </c>
      <c r="V55" s="87" t="n">
        <f aca="false">VLOOKUP(A55,$AA$12:$AB$92,2,FALSE())</f>
        <v>219284</v>
      </c>
      <c r="W55" s="89" t="n">
        <f aca="false">U55-V55</f>
        <v>40109</v>
      </c>
      <c r="X55" s="88" t="n">
        <f aca="false">IF(V55=0,100%,W55/V55)</f>
        <v>0.182908921763558</v>
      </c>
      <c r="AA55" s="71" t="s">
        <v>77</v>
      </c>
      <c r="AB55" s="121" t="n">
        <v>219284</v>
      </c>
    </row>
    <row r="56" customFormat="false" ht="12" hidden="false" customHeight="true" outlineLevel="0" collapsed="false">
      <c r="A56" s="85" t="s">
        <v>61</v>
      </c>
      <c r="B56" s="87" t="n">
        <v>7282</v>
      </c>
      <c r="C56" s="87" t="n">
        <v>0</v>
      </c>
      <c r="D56" s="87" t="n">
        <v>4200</v>
      </c>
      <c r="E56" s="87" t="n">
        <v>5300</v>
      </c>
      <c r="F56" s="87" t="n">
        <v>2500</v>
      </c>
      <c r="G56" s="87" t="n">
        <v>71939</v>
      </c>
      <c r="H56" s="87" t="n">
        <v>11071</v>
      </c>
      <c r="I56" s="87" t="n">
        <v>2841</v>
      </c>
      <c r="J56" s="87" t="n">
        <v>19280</v>
      </c>
      <c r="K56" s="87" t="n">
        <v>2473</v>
      </c>
      <c r="L56" s="87" t="n">
        <v>0</v>
      </c>
      <c r="M56" s="87" t="n">
        <v>6827</v>
      </c>
      <c r="N56" s="87" t="n">
        <v>28494</v>
      </c>
      <c r="O56" s="87" t="n">
        <v>22194</v>
      </c>
      <c r="P56" s="87" t="n">
        <v>103678</v>
      </c>
      <c r="Q56" s="87" t="n">
        <v>80675</v>
      </c>
      <c r="R56" s="87" t="n">
        <v>2456</v>
      </c>
      <c r="S56" s="87" t="n">
        <v>5537</v>
      </c>
      <c r="T56" s="87" t="n">
        <v>26861</v>
      </c>
      <c r="U56" s="87" t="n">
        <f aca="false">SUM(B56:T56)</f>
        <v>403608</v>
      </c>
      <c r="V56" s="87" t="n">
        <f aca="false">VLOOKUP(A56,$AA$12:$AB$92,2,FALSE())</f>
        <v>403700</v>
      </c>
      <c r="W56" s="89" t="n">
        <f aca="false">U56-V56</f>
        <v>-92</v>
      </c>
      <c r="X56" s="88" t="n">
        <f aca="false">IF(V56=0,100%,W56/V56)</f>
        <v>-0.000227891999009165</v>
      </c>
      <c r="AA56" s="71" t="s">
        <v>61</v>
      </c>
      <c r="AB56" s="121" t="n">
        <v>403700</v>
      </c>
    </row>
    <row r="57" customFormat="false" ht="12" hidden="false" customHeight="true" outlineLevel="0" collapsed="false">
      <c r="A57" s="85" t="s">
        <v>51</v>
      </c>
      <c r="B57" s="87" t="n">
        <v>0</v>
      </c>
      <c r="C57" s="87" t="n">
        <v>0</v>
      </c>
      <c r="D57" s="87" t="n">
        <v>0</v>
      </c>
      <c r="E57" s="87" t="n">
        <v>600</v>
      </c>
      <c r="F57" s="87" t="n">
        <v>0</v>
      </c>
      <c r="G57" s="87" t="n">
        <v>0</v>
      </c>
      <c r="H57" s="87" t="n">
        <v>700</v>
      </c>
      <c r="I57" s="87" t="n">
        <v>0</v>
      </c>
      <c r="J57" s="87" t="n">
        <v>2878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31765</v>
      </c>
      <c r="R57" s="87" t="n">
        <v>0</v>
      </c>
      <c r="S57" s="87" t="n">
        <v>0</v>
      </c>
      <c r="T57" s="87" t="n">
        <v>0</v>
      </c>
      <c r="U57" s="87" t="n">
        <f aca="false">SUM(B57:T57)</f>
        <v>35943</v>
      </c>
      <c r="V57" s="87" t="n">
        <f aca="false">VLOOKUP(A57,$AA$12:$AB$92,2,FALSE())</f>
        <v>20969</v>
      </c>
      <c r="W57" s="89" t="n">
        <f aca="false">U57-V57</f>
        <v>14974</v>
      </c>
      <c r="X57" s="88" t="n">
        <f aca="false">IF(V57=0,100%,W57/V57)</f>
        <v>0.714101769278459</v>
      </c>
      <c r="AA57" s="71" t="s">
        <v>51</v>
      </c>
      <c r="AB57" s="121" t="n">
        <v>20969</v>
      </c>
    </row>
    <row r="58" customFormat="false" ht="12" hidden="false" customHeight="true" outlineLevel="0" collapsed="false">
      <c r="A58" s="85" t="s">
        <v>45</v>
      </c>
      <c r="B58" s="87" t="n">
        <v>0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4714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f aca="false">5834399+259831</f>
        <v>6094230</v>
      </c>
      <c r="P58" s="87" t="n">
        <v>0</v>
      </c>
      <c r="Q58" s="87" t="n">
        <v>64800</v>
      </c>
      <c r="R58" s="87" t="n">
        <v>0</v>
      </c>
      <c r="S58" s="87" t="n">
        <v>0</v>
      </c>
      <c r="T58" s="87" t="n">
        <v>0</v>
      </c>
      <c r="U58" s="87" t="n">
        <f aca="false">SUM(B58:T58)</f>
        <v>6163744</v>
      </c>
      <c r="V58" s="87" t="n">
        <f aca="false">VLOOKUP(A58,$AA$12:$AB$92,2,FALSE())</f>
        <v>4043786</v>
      </c>
      <c r="W58" s="89" t="n">
        <f aca="false">U58-V58</f>
        <v>2119958</v>
      </c>
      <c r="X58" s="88" t="n">
        <f aca="false">IF(V58=0,100%,W58/V58)</f>
        <v>0.524250788741046</v>
      </c>
      <c r="AA58" s="71" t="s">
        <v>45</v>
      </c>
      <c r="AB58" s="121" t="n">
        <v>4043786</v>
      </c>
    </row>
    <row r="59" customFormat="false" ht="12" hidden="false" customHeight="true" outlineLevel="0" collapsed="false">
      <c r="A59" s="85" t="s">
        <v>78</v>
      </c>
      <c r="B59" s="87" t="n">
        <v>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11000</v>
      </c>
      <c r="U59" s="87" t="n">
        <f aca="false">SUM(B59:T59)</f>
        <v>11000</v>
      </c>
      <c r="V59" s="87" t="n">
        <f aca="false">VLOOKUP(A59,$AA$12:$AB$92,2,FALSE())</f>
        <v>10864</v>
      </c>
      <c r="W59" s="89" t="n">
        <f aca="false">U59-V59</f>
        <v>136</v>
      </c>
      <c r="X59" s="88" t="n">
        <f aca="false">IF(V59=0,100%,W59/V59)</f>
        <v>0.0125184094256259</v>
      </c>
      <c r="AA59" s="71" t="s">
        <v>78</v>
      </c>
      <c r="AB59" s="121" t="n">
        <v>10864</v>
      </c>
    </row>
    <row r="60" customFormat="false" ht="12" hidden="false" customHeight="true" outlineLevel="0" collapsed="false">
      <c r="A60" s="85" t="s">
        <v>79</v>
      </c>
      <c r="B60" s="87" t="n">
        <v>626</v>
      </c>
      <c r="C60" s="87" t="n">
        <v>2439</v>
      </c>
      <c r="D60" s="87" t="n">
        <v>600</v>
      </c>
      <c r="E60" s="87" t="n">
        <v>7800</v>
      </c>
      <c r="F60" s="87" t="n">
        <v>2200</v>
      </c>
      <c r="G60" s="87" t="n">
        <v>3925</v>
      </c>
      <c r="H60" s="87" t="n">
        <v>2544</v>
      </c>
      <c r="I60" s="87" t="n">
        <v>36040</v>
      </c>
      <c r="J60" s="87" t="n">
        <v>3803</v>
      </c>
      <c r="K60" s="87" t="n">
        <v>6650</v>
      </c>
      <c r="L60" s="87" t="n">
        <f aca="false">61433+3567</f>
        <v>65000</v>
      </c>
      <c r="M60" s="87" t="n">
        <v>2120</v>
      </c>
      <c r="N60" s="87" t="n">
        <v>90090</v>
      </c>
      <c r="O60" s="87" t="n">
        <v>106670</v>
      </c>
      <c r="P60" s="87" t="n">
        <v>178349</v>
      </c>
      <c r="Q60" s="87" t="n">
        <v>21100</v>
      </c>
      <c r="R60" s="87" t="n">
        <v>827</v>
      </c>
      <c r="S60" s="87" t="n">
        <v>1574</v>
      </c>
      <c r="T60" s="87" t="n">
        <v>9177</v>
      </c>
      <c r="U60" s="87" t="n">
        <f aca="false">SUM(B60:T60)</f>
        <v>541534</v>
      </c>
      <c r="V60" s="87" t="n">
        <f aca="false">VLOOKUP(A60,$AA$12:$AB$92,2,FALSE())+1810</f>
        <v>486404</v>
      </c>
      <c r="W60" s="89" t="n">
        <f aca="false">U60-V60</f>
        <v>55130</v>
      </c>
      <c r="X60" s="88" t="n">
        <f aca="false">IF(V60=0,100%,W60/V60)</f>
        <v>0.1133419955428</v>
      </c>
      <c r="AA60" s="71" t="s">
        <v>79</v>
      </c>
      <c r="AB60" s="121" t="n">
        <v>484594</v>
      </c>
    </row>
    <row r="61" customFormat="false" ht="12" hidden="false" customHeight="true" outlineLevel="0" collapsed="false">
      <c r="A61" s="85" t="s">
        <v>52</v>
      </c>
      <c r="B61" s="87" t="n">
        <v>0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2392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89958</v>
      </c>
      <c r="Q61" s="87" t="n">
        <v>2360844</v>
      </c>
      <c r="R61" s="87" t="n">
        <v>0</v>
      </c>
      <c r="S61" s="87" t="n">
        <v>0</v>
      </c>
      <c r="T61" s="87" t="n">
        <v>57313</v>
      </c>
      <c r="U61" s="87" t="n">
        <f aca="false">SUM(B61:T61)</f>
        <v>2510507</v>
      </c>
      <c r="V61" s="87" t="n">
        <f aca="false">VLOOKUP(A61,$AA$12:$AB$92,2,FALSE())</f>
        <v>2421455</v>
      </c>
      <c r="W61" s="89" t="n">
        <f aca="false">U61-V61</f>
        <v>89052</v>
      </c>
      <c r="X61" s="88" t="n">
        <f aca="false">IF(V61=0,100%,W61/V61)</f>
        <v>0.0367762357755977</v>
      </c>
      <c r="AA61" s="71" t="s">
        <v>52</v>
      </c>
      <c r="AB61" s="121" t="n">
        <v>2421455</v>
      </c>
    </row>
    <row r="62" customFormat="false" ht="12" hidden="false" customHeight="true" outlineLevel="0" collapsed="false">
      <c r="A62" s="85" t="s">
        <v>62</v>
      </c>
      <c r="B62" s="87" t="n">
        <v>0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1086466</v>
      </c>
      <c r="R62" s="87" t="n">
        <v>0</v>
      </c>
      <c r="S62" s="87" t="n">
        <v>0</v>
      </c>
      <c r="T62" s="87" t="n">
        <v>0</v>
      </c>
      <c r="U62" s="87" t="n">
        <f aca="false">SUM(B62:T62)</f>
        <v>1086466</v>
      </c>
      <c r="V62" s="87" t="n">
        <f aca="false">VLOOKUP(A62,$AA$12:$AB$92,2,FALSE())</f>
        <v>1010198</v>
      </c>
      <c r="W62" s="89" t="n">
        <f aca="false">U62-V62</f>
        <v>76268</v>
      </c>
      <c r="X62" s="88" t="n">
        <f aca="false">IF(V62=0,100%,W62/V62)</f>
        <v>0.0754980706752538</v>
      </c>
      <c r="AA62" s="71" t="s">
        <v>62</v>
      </c>
      <c r="AB62" s="121" t="n">
        <v>1010198</v>
      </c>
    </row>
    <row r="63" customFormat="false" ht="12" hidden="false" customHeight="true" outlineLevel="0" collapsed="false">
      <c r="A63" s="85" t="s">
        <v>80</v>
      </c>
      <c r="B63" s="87" t="n">
        <v>201</v>
      </c>
      <c r="C63" s="87" t="n">
        <v>1050</v>
      </c>
      <c r="D63" s="87" t="n">
        <v>330</v>
      </c>
      <c r="E63" s="87" t="n">
        <v>481</v>
      </c>
      <c r="F63" s="87" t="n">
        <v>170</v>
      </c>
      <c r="G63" s="87" t="n">
        <v>583</v>
      </c>
      <c r="H63" s="87" t="n">
        <v>154</v>
      </c>
      <c r="I63" s="87" t="n">
        <v>424</v>
      </c>
      <c r="J63" s="87" t="n">
        <v>126</v>
      </c>
      <c r="K63" s="87" t="n">
        <v>297</v>
      </c>
      <c r="L63" s="87" t="n">
        <v>0</v>
      </c>
      <c r="M63" s="87" t="n">
        <v>81</v>
      </c>
      <c r="N63" s="87" t="n">
        <v>580</v>
      </c>
      <c r="O63" s="87" t="n">
        <v>508</v>
      </c>
      <c r="P63" s="87" t="n">
        <v>0</v>
      </c>
      <c r="Q63" s="87" t="n">
        <v>300</v>
      </c>
      <c r="R63" s="87" t="n">
        <v>166</v>
      </c>
      <c r="S63" s="87" t="n">
        <v>404</v>
      </c>
      <c r="T63" s="87" t="n">
        <v>266</v>
      </c>
      <c r="U63" s="87" t="n">
        <f aca="false">SUM(B63:T63)</f>
        <v>6121</v>
      </c>
      <c r="V63" s="87" t="n">
        <f aca="false">VLOOKUP(A63,$AA$12:$AB$92,2,FALSE())</f>
        <v>7804</v>
      </c>
      <c r="W63" s="89" t="n">
        <f aca="false">U63-V63</f>
        <v>-1683</v>
      </c>
      <c r="X63" s="88" t="n">
        <f aca="false">IF(V63=0,100%,W63/V63)</f>
        <v>-0.215658636596617</v>
      </c>
      <c r="AA63" s="71" t="s">
        <v>80</v>
      </c>
      <c r="AB63" s="121" t="n">
        <v>7804</v>
      </c>
    </row>
    <row r="64" customFormat="false" ht="12" hidden="false" customHeight="true" outlineLevel="0" collapsed="false">
      <c r="A64" s="85" t="s">
        <v>94</v>
      </c>
      <c r="B64" s="87" t="n">
        <v>0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193950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f aca="false">SUM(B64:T64)</f>
        <v>1939500</v>
      </c>
      <c r="V64" s="87" t="n">
        <f aca="false">VLOOKUP(A64,$AA$12:$AB$92,2,FALSE())</f>
        <v>1808500</v>
      </c>
      <c r="W64" s="89" t="n">
        <f aca="false">U64-V64</f>
        <v>131000</v>
      </c>
      <c r="X64" s="88" t="n">
        <f aca="false">IF(V64=0,100%,W64/V64)</f>
        <v>0.0724357202101189</v>
      </c>
      <c r="AA64" s="71" t="s">
        <v>94</v>
      </c>
      <c r="AB64" s="121" t="n">
        <v>1808500</v>
      </c>
    </row>
    <row r="65" customFormat="false" ht="12" hidden="false" customHeight="true" outlineLevel="0" collapsed="false">
      <c r="A65" s="85" t="s">
        <v>53</v>
      </c>
      <c r="B65" s="87" t="n">
        <v>0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1175507</v>
      </c>
      <c r="R65" s="87" t="n">
        <v>0</v>
      </c>
      <c r="S65" s="87" t="n">
        <v>0</v>
      </c>
      <c r="T65" s="87" t="n">
        <v>0</v>
      </c>
      <c r="U65" s="87" t="n">
        <f aca="false">SUM(B65:T65)</f>
        <v>1175507</v>
      </c>
      <c r="V65" s="87" t="n">
        <f aca="false">VLOOKUP(A65,$AA$12:$AB$92,2,FALSE())</f>
        <v>1274902</v>
      </c>
      <c r="W65" s="89" t="n">
        <f aca="false">U65-V65</f>
        <v>-99395</v>
      </c>
      <c r="X65" s="88" t="n">
        <f aca="false">IF(V65=0,100%,W65/V65)</f>
        <v>-0.0779628551841632</v>
      </c>
      <c r="AA65" s="71" t="s">
        <v>53</v>
      </c>
      <c r="AB65" s="121" t="n">
        <v>1274902</v>
      </c>
    </row>
    <row r="66" customFormat="false" ht="12" hidden="false" customHeight="true" outlineLevel="0" collapsed="false">
      <c r="A66" s="85" t="s">
        <v>54</v>
      </c>
      <c r="B66" s="87" t="n">
        <v>0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593000</v>
      </c>
      <c r="R66" s="87" t="n">
        <v>0</v>
      </c>
      <c r="S66" s="87" t="n">
        <v>0</v>
      </c>
      <c r="T66" s="87" t="n">
        <v>0</v>
      </c>
      <c r="U66" s="87" t="n">
        <f aca="false">SUM(B66:T66)</f>
        <v>593000</v>
      </c>
      <c r="V66" s="87" t="n">
        <f aca="false">VLOOKUP(A66,$AA$12:$AB$92,2,FALSE())</f>
        <v>592864</v>
      </c>
      <c r="W66" s="89" t="n">
        <f aca="false">U66-V66</f>
        <v>136</v>
      </c>
      <c r="X66" s="88" t="n">
        <f aca="false">IF(V66=0,100%,W66/V66)</f>
        <v>0.0002293949371188</v>
      </c>
      <c r="AA66" s="71" t="s">
        <v>54</v>
      </c>
      <c r="AB66" s="121" t="n">
        <v>592864</v>
      </c>
    </row>
    <row r="67" customFormat="false" ht="12" hidden="false" customHeight="true" outlineLevel="0" collapsed="false">
      <c r="A67" s="85" t="s">
        <v>55</v>
      </c>
      <c r="B67" s="87" t="n">
        <v>0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70600</v>
      </c>
      <c r="R67" s="87" t="n">
        <v>0</v>
      </c>
      <c r="S67" s="87" t="n">
        <v>0</v>
      </c>
      <c r="T67" s="87" t="n">
        <v>0</v>
      </c>
      <c r="U67" s="87" t="n">
        <f aca="false">SUM(B67:T67)</f>
        <v>70600</v>
      </c>
      <c r="V67" s="87" t="n">
        <f aca="false">VLOOKUP(A67,$AA$12:$AB$92,2,FALSE())</f>
        <v>70560</v>
      </c>
      <c r="W67" s="89" t="n">
        <f aca="false">U67-V67</f>
        <v>40</v>
      </c>
      <c r="X67" s="88" t="n">
        <f aca="false">IF(V67=0,100%,W67/V67)</f>
        <v>0.000566893424036281</v>
      </c>
      <c r="AA67" s="71" t="s">
        <v>55</v>
      </c>
      <c r="AB67" s="121" t="n">
        <v>70560</v>
      </c>
    </row>
    <row r="68" customFormat="false" ht="12" hidden="false" customHeight="true" outlineLevel="0" collapsed="false">
      <c r="A68" s="85" t="s">
        <v>56</v>
      </c>
      <c r="B68" s="87" t="n">
        <v>0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2100000</v>
      </c>
      <c r="R68" s="87" t="n">
        <v>0</v>
      </c>
      <c r="S68" s="87" t="n">
        <v>0</v>
      </c>
      <c r="T68" s="87" t="n">
        <v>0</v>
      </c>
      <c r="U68" s="87" t="n">
        <f aca="false">SUM(B68:T68)</f>
        <v>2100000</v>
      </c>
      <c r="V68" s="87" t="n">
        <f aca="false">VLOOKUP(A68,$AA$12:$AB$92,2,FALSE())</f>
        <v>2092577</v>
      </c>
      <c r="W68" s="89" t="n">
        <f aca="false">U68-V68</f>
        <v>7423</v>
      </c>
      <c r="X68" s="88" t="n">
        <f aca="false">IF(V68=0,100%,W68/V68)</f>
        <v>0.00354730076838272</v>
      </c>
      <c r="AA68" s="71" t="s">
        <v>56</v>
      </c>
      <c r="AB68" s="121" t="n">
        <v>2092577</v>
      </c>
    </row>
    <row r="69" customFormat="false" ht="12" hidden="false" customHeight="true" outlineLevel="0" collapsed="false">
      <c r="A69" s="85" t="s">
        <v>81</v>
      </c>
      <c r="B69" s="87" t="n">
        <v>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1378</v>
      </c>
      <c r="I69" s="87" t="n">
        <v>0</v>
      </c>
      <c r="J69" s="87" t="n">
        <v>200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f aca="false">SUM(B69:T69)</f>
        <v>3378</v>
      </c>
      <c r="V69" s="87" t="n">
        <f aca="false">VLOOKUP(A69,$AA$12:$AB$92,2,FALSE())</f>
        <v>2682</v>
      </c>
      <c r="W69" s="89" t="n">
        <f aca="false">U69-V69</f>
        <v>696</v>
      </c>
      <c r="X69" s="88" t="n">
        <f aca="false">IF(V69=0,100%,W69/V69)</f>
        <v>0.259507829977629</v>
      </c>
      <c r="AA69" s="71" t="s">
        <v>81</v>
      </c>
      <c r="AB69" s="121" t="n">
        <v>2682</v>
      </c>
    </row>
    <row r="70" customFormat="false" ht="12" hidden="false" customHeight="true" outlineLevel="0" collapsed="false">
      <c r="A70" s="85" t="s">
        <v>63</v>
      </c>
      <c r="B70" s="87" t="n">
        <v>0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f aca="false">8921481+649618</f>
        <v>9571099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f aca="false">SUM(B70:T70)</f>
        <v>9571099</v>
      </c>
      <c r="V70" s="87" t="n">
        <f aca="false">VLOOKUP(A70,$AA$12:$AB$92,2,FALSE())</f>
        <v>10000000</v>
      </c>
      <c r="W70" s="89" t="n">
        <f aca="false">U70-V70</f>
        <v>-428901</v>
      </c>
      <c r="X70" s="88" t="n">
        <f aca="false">IF(V70=0,100%,W70/V70)</f>
        <v>-0.0428901</v>
      </c>
      <c r="AA70" s="71" t="s">
        <v>63</v>
      </c>
      <c r="AB70" s="121" t="n">
        <v>10000000</v>
      </c>
    </row>
    <row r="71" customFormat="false" ht="12" hidden="false" customHeight="true" outlineLevel="0" collapsed="false">
      <c r="A71" s="85" t="s">
        <v>57</v>
      </c>
      <c r="B71" s="87" t="n">
        <v>0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216634</v>
      </c>
      <c r="R71" s="87" t="n">
        <v>0</v>
      </c>
      <c r="S71" s="87" t="n">
        <v>0</v>
      </c>
      <c r="T71" s="87" t="n">
        <v>124815</v>
      </c>
      <c r="U71" s="87" t="n">
        <f aca="false">SUM(B71:T71)</f>
        <v>341449</v>
      </c>
      <c r="V71" s="87" t="n">
        <f aca="false">VLOOKUP(A71,$AA$12:$AB$92,2,FALSE())</f>
        <v>102873</v>
      </c>
      <c r="W71" s="89" t="n">
        <f aca="false">U71-V71</f>
        <v>238576</v>
      </c>
      <c r="X71" s="88" t="n">
        <f aca="false">IF(V71=0,100%,W71/V71)</f>
        <v>2.31913135613815</v>
      </c>
      <c r="AA71" s="71" t="s">
        <v>57</v>
      </c>
      <c r="AB71" s="121" t="n">
        <v>102873</v>
      </c>
    </row>
    <row r="72" customFormat="false" ht="12" hidden="false" customHeight="true" outlineLevel="0" collapsed="false">
      <c r="A72" s="85" t="s">
        <v>95</v>
      </c>
      <c r="B72" s="87" t="n">
        <v>0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701500</v>
      </c>
      <c r="R72" s="87" t="n">
        <v>0</v>
      </c>
      <c r="S72" s="87" t="n">
        <v>0</v>
      </c>
      <c r="T72" s="87" t="n">
        <v>0</v>
      </c>
      <c r="U72" s="87" t="n">
        <f aca="false">SUM(B72:T72)</f>
        <v>701500</v>
      </c>
      <c r="V72" s="87" t="n">
        <f aca="false">VLOOKUP(A72,$AA$12:$AB$92,2,FALSE())</f>
        <v>214700</v>
      </c>
      <c r="W72" s="89" t="n">
        <f aca="false">U72-V72</f>
        <v>486800</v>
      </c>
      <c r="X72" s="88" t="n">
        <f aca="false">IF(V72=0,100%,W72/V72)</f>
        <v>2.26734979040522</v>
      </c>
      <c r="AA72" s="71" t="s">
        <v>95</v>
      </c>
      <c r="AB72" s="121" t="n">
        <v>214700</v>
      </c>
    </row>
    <row r="73" customFormat="false" ht="12" hidden="false" customHeight="true" outlineLevel="0" collapsed="false">
      <c r="A73" s="85" t="s">
        <v>96</v>
      </c>
      <c r="B73" s="87" t="n">
        <v>0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1974500</v>
      </c>
      <c r="R73" s="87" t="n">
        <v>0</v>
      </c>
      <c r="S73" s="87" t="n">
        <v>0</v>
      </c>
      <c r="T73" s="87" t="n">
        <v>0</v>
      </c>
      <c r="U73" s="87" t="n">
        <f aca="false">SUM(B73:T73)</f>
        <v>1974500</v>
      </c>
      <c r="V73" s="87" t="n">
        <f aca="false">VLOOKUP(A73,$AA$12:$AB$92,2,FALSE())</f>
        <v>1866300</v>
      </c>
      <c r="W73" s="89" t="n">
        <f aca="false">U73-V73</f>
        <v>108200</v>
      </c>
      <c r="X73" s="88" t="n">
        <f aca="false">IF(V73=0,100%,W73/V73)</f>
        <v>0.0579756737930665</v>
      </c>
      <c r="AA73" s="71" t="s">
        <v>96</v>
      </c>
      <c r="AB73" s="121" t="n">
        <v>1866300</v>
      </c>
    </row>
    <row r="74" customFormat="false" ht="12" hidden="false" customHeight="true" outlineLevel="0" collapsed="false">
      <c r="A74" s="85" t="s">
        <v>97</v>
      </c>
      <c r="B74" s="87" t="n">
        <v>0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f aca="false">16315500+125000</f>
        <v>16440500</v>
      </c>
      <c r="Q74" s="87" t="n">
        <v>0</v>
      </c>
      <c r="R74" s="87" t="n">
        <v>0</v>
      </c>
      <c r="S74" s="87" t="n">
        <v>0</v>
      </c>
      <c r="T74" s="87" t="n">
        <v>175000</v>
      </c>
      <c r="U74" s="87" t="n">
        <f aca="false">SUM(B74:T74)</f>
        <v>16615500</v>
      </c>
      <c r="V74" s="87" t="n">
        <f aca="false">VLOOKUP(A74,$AA$12:$AB$92,2,FALSE())+125000</f>
        <v>9314600</v>
      </c>
      <c r="W74" s="89" t="n">
        <f aca="false">U74-V74</f>
        <v>7300900</v>
      </c>
      <c r="X74" s="88" t="n">
        <f aca="false">IF(V74=0,100%,W74/V74)</f>
        <v>0.783812509393855</v>
      </c>
      <c r="AA74" s="71" t="s">
        <v>97</v>
      </c>
      <c r="AB74" s="121" t="n">
        <v>9189600</v>
      </c>
    </row>
    <row r="75" customFormat="false" ht="12" hidden="false" customHeight="true" outlineLevel="0" collapsed="false">
      <c r="A75" s="85" t="s">
        <v>64</v>
      </c>
      <c r="B75" s="87" t="n">
        <v>0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5000</v>
      </c>
      <c r="N75" s="87" t="n">
        <v>0</v>
      </c>
      <c r="O75" s="87" t="n">
        <v>0</v>
      </c>
      <c r="P75" s="87" t="n">
        <f aca="false">25041028+3165363</f>
        <v>28206391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f aca="false">SUM(B75:T75)</f>
        <v>28211391</v>
      </c>
      <c r="V75" s="87" t="n">
        <f aca="false">VLOOKUP(A75,$AA$12:$AB$92,2,FALSE())+2300000</f>
        <v>19698561</v>
      </c>
      <c r="W75" s="89" t="n">
        <f aca="false">U75-V75</f>
        <v>8512830</v>
      </c>
      <c r="X75" s="88" t="n">
        <f aca="false">IF(V75=0,100%,W75/V75)</f>
        <v>0.432154917305889</v>
      </c>
      <c r="AA75" s="71" t="s">
        <v>64</v>
      </c>
      <c r="AB75" s="121" t="n">
        <v>17398561</v>
      </c>
    </row>
    <row r="76" customFormat="false" ht="12" hidden="false" customHeight="true" outlineLevel="0" collapsed="false">
      <c r="A76" s="85" t="s">
        <v>58</v>
      </c>
      <c r="B76" s="87" t="n">
        <v>0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1696</v>
      </c>
      <c r="L76" s="87" t="n">
        <v>0</v>
      </c>
      <c r="M76" s="87" t="n">
        <v>0</v>
      </c>
      <c r="N76" s="87" t="n">
        <v>4785</v>
      </c>
      <c r="O76" s="87" t="n">
        <v>11068</v>
      </c>
      <c r="P76" s="87" t="n">
        <v>0</v>
      </c>
      <c r="Q76" s="87" t="n">
        <v>182700</v>
      </c>
      <c r="R76" s="87" t="n">
        <v>0</v>
      </c>
      <c r="S76" s="87" t="n">
        <v>0</v>
      </c>
      <c r="T76" s="87" t="n">
        <v>72138</v>
      </c>
      <c r="U76" s="87" t="n">
        <f aca="false">SUM(B76:T76)</f>
        <v>272387</v>
      </c>
      <c r="V76" s="87" t="n">
        <f aca="false">VLOOKUP(A76,$AA$12:$AB$92,2,FALSE())</f>
        <v>240269</v>
      </c>
      <c r="W76" s="89" t="n">
        <f aca="false">U76-V76</f>
        <v>32118</v>
      </c>
      <c r="X76" s="88" t="n">
        <f aca="false">IF(V76=0,100%,W76/V76)</f>
        <v>0.133675172410923</v>
      </c>
      <c r="AA76" s="71" t="s">
        <v>58</v>
      </c>
      <c r="AB76" s="121" t="n">
        <v>240269</v>
      </c>
    </row>
    <row r="77" customFormat="false" ht="12" hidden="false" customHeight="true" outlineLevel="0" collapsed="false">
      <c r="A77" s="85" t="s">
        <v>98</v>
      </c>
      <c r="B77" s="87" t="n">
        <v>0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8307000</v>
      </c>
      <c r="R77" s="87" t="n">
        <v>0</v>
      </c>
      <c r="S77" s="87" t="n">
        <v>0</v>
      </c>
      <c r="T77" s="87" t="n">
        <v>0</v>
      </c>
      <c r="U77" s="87" t="n">
        <f aca="false">SUM(B77:T77)</f>
        <v>8307000</v>
      </c>
      <c r="V77" s="87" t="n">
        <f aca="false">VLOOKUP(A77,$AA$12:$AB$92,2,FALSE())</f>
        <v>7632000</v>
      </c>
      <c r="W77" s="89" t="n">
        <f aca="false">U77-V77</f>
        <v>675000</v>
      </c>
      <c r="X77" s="88" t="n">
        <f aca="false">IF(V77=0,100%,W77/V77)</f>
        <v>0.0884433962264151</v>
      </c>
      <c r="AA77" s="71" t="s">
        <v>98</v>
      </c>
      <c r="AB77" s="121" t="n">
        <v>7632000</v>
      </c>
    </row>
    <row r="78" customFormat="false" ht="12" hidden="false" customHeight="true" outlineLevel="0" collapsed="false">
      <c r="A78" s="85" t="s">
        <v>99</v>
      </c>
      <c r="B78" s="87" t="n">
        <v>0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5790000</v>
      </c>
      <c r="Q78" s="87" t="n">
        <v>28390000</v>
      </c>
      <c r="R78" s="87" t="n">
        <v>0</v>
      </c>
      <c r="S78" s="87" t="n">
        <v>0</v>
      </c>
      <c r="T78" s="87" t="n">
        <v>1850000</v>
      </c>
      <c r="U78" s="87" t="n">
        <f aca="false">SUM(B78:T78)</f>
        <v>36030000</v>
      </c>
      <c r="V78" s="87" t="n">
        <f aca="false">VLOOKUP(A78,$AA$12:$AB$92,2,FALSE())</f>
        <v>31465000</v>
      </c>
      <c r="W78" s="89" t="n">
        <f aca="false">U78-V78</f>
        <v>4565000</v>
      </c>
      <c r="X78" s="88" t="n">
        <f aca="false">IF(V78=0,100%,W78/V78)</f>
        <v>0.145081836961704</v>
      </c>
      <c r="AA78" s="71" t="s">
        <v>99</v>
      </c>
      <c r="AB78" s="121" t="n">
        <v>31465000</v>
      </c>
    </row>
    <row r="79" customFormat="false" ht="12" hidden="false" customHeight="true" outlineLevel="0" collapsed="false">
      <c r="A79" s="85" t="s">
        <v>100</v>
      </c>
      <c r="B79" s="87" t="n">
        <v>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2980000</v>
      </c>
      <c r="Q79" s="87" t="n">
        <v>0</v>
      </c>
      <c r="R79" s="87" t="n">
        <v>0</v>
      </c>
      <c r="S79" s="87" t="n">
        <v>0</v>
      </c>
      <c r="T79" s="87" t="n">
        <v>1500000</v>
      </c>
      <c r="U79" s="87" t="n">
        <f aca="false">SUM(B79:T79)</f>
        <v>4480000</v>
      </c>
      <c r="V79" s="87" t="n">
        <f aca="false">VLOOKUP(A79,$AA$12:$AB$92,2,FALSE())</f>
        <v>710000</v>
      </c>
      <c r="W79" s="89" t="n">
        <f aca="false">U79-V79</f>
        <v>3770000</v>
      </c>
      <c r="X79" s="88" t="n">
        <f aca="false">IF(V79=0,100%,W79/V79)</f>
        <v>5.30985915492958</v>
      </c>
      <c r="AA79" s="71" t="s">
        <v>100</v>
      </c>
      <c r="AB79" s="121" t="n">
        <v>710000</v>
      </c>
    </row>
    <row r="80" customFormat="false" ht="12" hidden="false" customHeight="true" outlineLevel="0" collapsed="false">
      <c r="A80" s="85" t="s">
        <v>82</v>
      </c>
      <c r="B80" s="87" t="n">
        <v>0</v>
      </c>
      <c r="C80" s="87" t="n">
        <v>0</v>
      </c>
      <c r="D80" s="87" t="n">
        <v>7000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f aca="false">768686+50170</f>
        <v>818856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f aca="false">SUM(B80:T80)</f>
        <v>888856</v>
      </c>
      <c r="V80" s="87" t="n">
        <f aca="false">VLOOKUP(A80,$AA$12:$AB$92,2,FALSE())</f>
        <v>857301</v>
      </c>
      <c r="W80" s="89" t="n">
        <f aca="false">U80-V80</f>
        <v>31555</v>
      </c>
      <c r="X80" s="88" t="n">
        <f aca="false">IF(V80=0,100%,W80/V80)</f>
        <v>0.0368073757058489</v>
      </c>
      <c r="AA80" s="71" t="s">
        <v>82</v>
      </c>
      <c r="AB80" s="121" t="n">
        <v>857301</v>
      </c>
    </row>
    <row r="81" customFormat="false" ht="12" hidden="false" customHeight="true" outlineLevel="0" collapsed="false">
      <c r="A81" s="85" t="s">
        <v>65</v>
      </c>
      <c r="B81" s="87" t="n">
        <v>0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f aca="false">14696169+854172</f>
        <v>15550341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f aca="false">SUM(B81:T81)</f>
        <v>15550341</v>
      </c>
      <c r="V81" s="87" t="n">
        <f aca="false">VLOOKUP(A81,$AA$12:$AB$92,2,FALSE())</f>
        <v>13321925</v>
      </c>
      <c r="W81" s="89" t="n">
        <f aca="false">U81-V81</f>
        <v>2228416</v>
      </c>
      <c r="X81" s="88" t="n">
        <f aca="false">IF(V81=0,100%,W81/V81)</f>
        <v>0.167274324093553</v>
      </c>
      <c r="AA81" s="71" t="s">
        <v>65</v>
      </c>
      <c r="AB81" s="121" t="n">
        <v>13321925</v>
      </c>
    </row>
    <row r="82" customFormat="false" ht="12" hidden="false" customHeight="true" outlineLevel="0" collapsed="false">
      <c r="A82" s="85" t="s">
        <v>101</v>
      </c>
      <c r="B82" s="87" t="n">
        <v>0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970000</v>
      </c>
      <c r="T82" s="87" t="n">
        <v>0</v>
      </c>
      <c r="U82" s="87" t="n">
        <f aca="false">SUM(B82:T82)</f>
        <v>970000</v>
      </c>
      <c r="V82" s="87" t="n">
        <f aca="false">VLOOKUP(A82,$AA$12:$AB$92,2,FALSE())</f>
        <v>551000</v>
      </c>
      <c r="W82" s="89" t="n">
        <f aca="false">U82-V82</f>
        <v>419000</v>
      </c>
      <c r="X82" s="88" t="n">
        <f aca="false">IF(V82=0,100%,W82/V82)</f>
        <v>0.76043557168784</v>
      </c>
      <c r="AA82" s="71" t="s">
        <v>123</v>
      </c>
      <c r="AB82" s="121" t="n">
        <v>0</v>
      </c>
    </row>
    <row r="83" customFormat="false" ht="12" hidden="false" customHeight="true" outlineLevel="0" collapsed="false">
      <c r="A83" s="85" t="s">
        <v>102</v>
      </c>
      <c r="B83" s="87" t="n">
        <v>0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2000000</v>
      </c>
      <c r="T83" s="87" t="n">
        <v>0</v>
      </c>
      <c r="U83" s="87" t="n">
        <f aca="false">SUM(B83:T83)</f>
        <v>2000000</v>
      </c>
      <c r="V83" s="87" t="n">
        <f aca="false">VLOOKUP(A83,$AA$12:$AB$92,2,FALSE())</f>
        <v>1101000</v>
      </c>
      <c r="W83" s="89" t="n">
        <f aca="false">U83-V83</f>
        <v>899000</v>
      </c>
      <c r="X83" s="88" t="n">
        <f aca="false">IF(V83=0,100%,W83/V83)</f>
        <v>0.81653042688465</v>
      </c>
      <c r="AA83" s="71" t="s">
        <v>101</v>
      </c>
      <c r="AB83" s="121" t="n">
        <v>551000</v>
      </c>
    </row>
    <row r="84" customFormat="false" ht="12" hidden="false" customHeight="true" outlineLevel="0" collapsed="false">
      <c r="A84" s="85" t="s">
        <v>103</v>
      </c>
      <c r="B84" s="87" t="n">
        <v>0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3578000</v>
      </c>
      <c r="T84" s="87" t="n">
        <v>0</v>
      </c>
      <c r="U84" s="87" t="n">
        <f aca="false">SUM(B84:T84)</f>
        <v>3578000</v>
      </c>
      <c r="V84" s="87" t="n">
        <f aca="false">VLOOKUP(A84,$AA$12:$AB$92,2,FALSE())</f>
        <v>3731000</v>
      </c>
      <c r="W84" s="89" t="n">
        <f aca="false">U84-V84</f>
        <v>-153000</v>
      </c>
      <c r="X84" s="88" t="n">
        <f aca="false">IF(V84=0,100%,W84/V84)</f>
        <v>-0.0410077727150898</v>
      </c>
      <c r="AA84" s="71" t="s">
        <v>102</v>
      </c>
      <c r="AB84" s="121" t="n">
        <v>1101000</v>
      </c>
    </row>
    <row r="85" customFormat="false" ht="12" hidden="false" customHeight="true" outlineLevel="0" collapsed="false">
      <c r="A85" s="85" t="s">
        <v>104</v>
      </c>
      <c r="B85" s="87" t="n">
        <v>0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1600000</v>
      </c>
      <c r="T85" s="87" t="n">
        <v>0</v>
      </c>
      <c r="U85" s="87" t="n">
        <f aca="false">SUM(B85:T85)</f>
        <v>1600000</v>
      </c>
      <c r="V85" s="87" t="n">
        <f aca="false">VLOOKUP(A85,$AA$12:$AB$92,2,FALSE())</f>
        <v>130000</v>
      </c>
      <c r="W85" s="89" t="n">
        <f aca="false">U85-V85</f>
        <v>1470000</v>
      </c>
      <c r="X85" s="88" t="n">
        <f aca="false">IF(V85=0,100%,W85/V85)</f>
        <v>11.3076923076923</v>
      </c>
      <c r="AA85" s="71" t="s">
        <v>103</v>
      </c>
      <c r="AB85" s="121" t="n">
        <v>3731000</v>
      </c>
    </row>
    <row r="86" customFormat="false" ht="12" hidden="false" customHeight="true" outlineLevel="0" collapsed="false">
      <c r="A86" s="85" t="s">
        <v>105</v>
      </c>
      <c r="B86" s="87" t="n">
        <v>0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4883000</v>
      </c>
      <c r="T86" s="87" t="n">
        <v>0</v>
      </c>
      <c r="U86" s="87" t="n">
        <f aca="false">SUM(B86:T86)</f>
        <v>4883000</v>
      </c>
      <c r="V86" s="87" t="n">
        <f aca="false">VLOOKUP(A86,$AA$12:$AB$92,2,FALSE())</f>
        <v>6743500</v>
      </c>
      <c r="W86" s="89" t="n">
        <f aca="false">U86-V86</f>
        <v>-1860500</v>
      </c>
      <c r="X86" s="88" t="n">
        <f aca="false">IF(V86=0,100%,W86/V86)</f>
        <v>-0.275895306591533</v>
      </c>
      <c r="AA86" s="71" t="s">
        <v>104</v>
      </c>
      <c r="AB86" s="121" t="n">
        <v>130000</v>
      </c>
    </row>
    <row r="87" customFormat="false" ht="12" hidden="false" customHeight="true" outlineLevel="0" collapsed="false">
      <c r="A87" s="85" t="s">
        <v>106</v>
      </c>
      <c r="B87" s="87" t="n">
        <v>0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89110000</v>
      </c>
      <c r="T87" s="87" t="n">
        <v>0</v>
      </c>
      <c r="U87" s="87" t="n">
        <f aca="false">SUM(B87:T87)</f>
        <v>89110000</v>
      </c>
      <c r="V87" s="87" t="n">
        <f aca="false">VLOOKUP(A87,$AA$12:$AB$92,2,FALSE())</f>
        <v>92225800</v>
      </c>
      <c r="W87" s="89" t="n">
        <f aca="false">U87-V87</f>
        <v>-3115800</v>
      </c>
      <c r="X87" s="88" t="n">
        <f aca="false">IF(V87=0,100%,W87/V87)</f>
        <v>-0.0337844724578155</v>
      </c>
      <c r="AA87" s="71" t="s">
        <v>105</v>
      </c>
      <c r="AB87" s="121" t="n">
        <v>6743500</v>
      </c>
    </row>
    <row r="88" customFormat="false" ht="12" hidden="false" customHeight="true" outlineLevel="0" collapsed="false">
      <c r="A88" s="85" t="s">
        <v>124</v>
      </c>
      <c r="B88" s="87" t="n">
        <v>0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f aca="false">SUM(B88:T88)</f>
        <v>0</v>
      </c>
      <c r="V88" s="87" t="n">
        <f aca="false">VLOOKUP(A88,$AA$12:$AB$92,2,FALSE())</f>
        <v>3000000</v>
      </c>
      <c r="W88" s="89" t="n">
        <f aca="false">U88-V88</f>
        <v>-3000000</v>
      </c>
      <c r="X88" s="88" t="n">
        <f aca="false">IF(V88=0,100%,W88/V88)</f>
        <v>-1</v>
      </c>
      <c r="AB88" s="121"/>
    </row>
    <row r="89" customFormat="false" ht="12" hidden="false" customHeight="true" outlineLevel="0" collapsed="false">
      <c r="A89" s="85" t="s">
        <v>107</v>
      </c>
      <c r="B89" s="87" t="n">
        <v>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3155000</v>
      </c>
      <c r="T89" s="87" t="n">
        <v>0</v>
      </c>
      <c r="U89" s="87" t="n">
        <f aca="false">SUM(B89:T89)</f>
        <v>3155000</v>
      </c>
      <c r="V89" s="87" t="n">
        <f aca="false">VLOOKUP(A89,$AA$12:$AB$92,2,FALSE())</f>
        <v>2800000</v>
      </c>
      <c r="W89" s="89" t="n">
        <f aca="false">U89-V89</f>
        <v>355000</v>
      </c>
      <c r="X89" s="88" t="n">
        <f aca="false">IF(V89=0,100%,W89/V89)</f>
        <v>0.126785714285714</v>
      </c>
      <c r="AA89" s="71" t="s">
        <v>106</v>
      </c>
      <c r="AB89" s="121" t="n">
        <v>92225800</v>
      </c>
    </row>
    <row r="90" customFormat="false" ht="12" hidden="false" customHeight="true" outlineLevel="0" collapsed="false">
      <c r="A90" s="85" t="s">
        <v>108</v>
      </c>
      <c r="B90" s="87" t="n">
        <v>0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5370000</v>
      </c>
      <c r="T90" s="87" t="n">
        <v>0</v>
      </c>
      <c r="U90" s="87" t="n">
        <f aca="false">SUM(B90:T90)</f>
        <v>5370000</v>
      </c>
      <c r="V90" s="87" t="n">
        <f aca="false">VLOOKUP(A90,$AA$12:$AB$92,2,FALSE())</f>
        <v>12710000</v>
      </c>
      <c r="W90" s="89" t="n">
        <f aca="false">U90-V90</f>
        <v>-7340000</v>
      </c>
      <c r="X90" s="88" t="n">
        <f aca="false">IF(V90=0,100%,W90/V90)</f>
        <v>-0.577498033044847</v>
      </c>
      <c r="AA90" s="71" t="s">
        <v>124</v>
      </c>
      <c r="AB90" s="121" t="n">
        <v>3000000</v>
      </c>
    </row>
    <row r="91" customFormat="false" ht="12" hidden="true" customHeight="tru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 t="n">
        <f aca="false">SUM(B91:T91)</f>
        <v>0</v>
      </c>
      <c r="V91" s="91"/>
      <c r="W91" s="91"/>
      <c r="X91" s="88"/>
      <c r="AA91" s="71" t="s">
        <v>107</v>
      </c>
      <c r="AB91" s="121" t="n">
        <v>2800000</v>
      </c>
    </row>
    <row r="92" customFormat="false" ht="12" hidden="false" customHeight="true" outlineLevel="0" collapsed="false">
      <c r="A92" s="92" t="s">
        <v>85</v>
      </c>
      <c r="B92" s="93" t="n">
        <f aca="false">SUM(B12:B90)</f>
        <v>562796</v>
      </c>
      <c r="C92" s="93" t="n">
        <f aca="false">SUM(C12:C90)</f>
        <v>137715</v>
      </c>
      <c r="D92" s="93" t="n">
        <f aca="false">SUM(D12:D90)</f>
        <v>5236584</v>
      </c>
      <c r="E92" s="93" t="n">
        <f aca="false">SUM(E12:E90)</f>
        <v>1559988</v>
      </c>
      <c r="F92" s="93" t="n">
        <f aca="false">SUM(F12:F90)</f>
        <v>2527176</v>
      </c>
      <c r="G92" s="93" t="n">
        <f aca="false">SUM(G12:G90)</f>
        <v>1421978</v>
      </c>
      <c r="H92" s="93" t="n">
        <f aca="false">SUM(H12:H90)</f>
        <v>1042774</v>
      </c>
      <c r="I92" s="93" t="n">
        <f aca="false">SUM(I12:I90)</f>
        <v>5484977</v>
      </c>
      <c r="J92" s="93" t="n">
        <f aca="false">SUM(J12:J90)</f>
        <v>1383270</v>
      </c>
      <c r="K92" s="93" t="n">
        <f aca="false">SUM(K12:K90)</f>
        <v>4067235</v>
      </c>
      <c r="L92" s="93" t="n">
        <f aca="false">SUM(L12:L90)</f>
        <v>12329432</v>
      </c>
      <c r="M92" s="93" t="n">
        <f aca="false">SUM(M12:M90)</f>
        <v>722418</v>
      </c>
      <c r="N92" s="93" t="n">
        <f aca="false">SUM(N12:N90)</f>
        <v>13401713</v>
      </c>
      <c r="O92" s="93" t="n">
        <f aca="false">SUM(O12:O90)</f>
        <v>50075267</v>
      </c>
      <c r="P92" s="93" t="n">
        <f aca="false">SUM(P12:P90)</f>
        <v>85188146</v>
      </c>
      <c r="Q92" s="93" t="n">
        <f aca="false">SUM(Q12:Q90)</f>
        <v>84538213</v>
      </c>
      <c r="R92" s="93" t="n">
        <f aca="false">SUM(R12:R90)</f>
        <v>1604771</v>
      </c>
      <c r="S92" s="93" t="n">
        <f aca="false">SUM(S12:S90)</f>
        <v>112077373</v>
      </c>
      <c r="T92" s="93" t="n">
        <f aca="false">SUM(T12:T90)</f>
        <v>16209201</v>
      </c>
      <c r="U92" s="93" t="n">
        <f aca="false">SUM(U12:U90)-1</f>
        <v>399571026</v>
      </c>
      <c r="V92" s="93" t="n">
        <f aca="false">SUM(V12:V91)+3</f>
        <v>362194436</v>
      </c>
      <c r="W92" s="93" t="n">
        <f aca="false">U92-V92</f>
        <v>37376590</v>
      </c>
      <c r="X92" s="95" t="n">
        <f aca="false">IF(V92=0,100%,W92/V92)</f>
        <v>0.103194821027013</v>
      </c>
      <c r="AA92" s="71" t="s">
        <v>108</v>
      </c>
      <c r="AB92" s="121" t="n">
        <v>12710000</v>
      </c>
    </row>
    <row r="93" customFormat="false" ht="4.5" hidden="false" customHeight="true" outlineLevel="0" collapsed="false">
      <c r="A93" s="74"/>
      <c r="AB93" s="121" t="n">
        <f aca="false">SUM(AB12:AB92)</f>
        <v>357549039</v>
      </c>
    </row>
    <row r="94" s="71" customFormat="true" ht="12.75" hidden="true" customHeight="false" outlineLevel="0" collapsed="false">
      <c r="A94" s="71" t="s">
        <v>0</v>
      </c>
      <c r="B94" s="71" t="s">
        <v>2</v>
      </c>
      <c r="C94" s="71" t="s">
        <v>3</v>
      </c>
      <c r="D94" s="71" t="s">
        <v>86</v>
      </c>
      <c r="E94" s="71" t="s">
        <v>119</v>
      </c>
      <c r="F94" s="71" t="s">
        <v>5</v>
      </c>
      <c r="G94" s="71" t="s">
        <v>6</v>
      </c>
      <c r="H94" s="71" t="s">
        <v>7</v>
      </c>
      <c r="I94" s="71" t="s">
        <v>8</v>
      </c>
      <c r="J94" s="71" t="s">
        <v>9</v>
      </c>
      <c r="K94" s="71" t="s">
        <v>10</v>
      </c>
      <c r="L94" s="71" t="s">
        <v>11</v>
      </c>
      <c r="M94" s="71" t="s">
        <v>12</v>
      </c>
      <c r="N94" s="71" t="s">
        <v>120</v>
      </c>
      <c r="O94" s="71" t="s">
        <v>115</v>
      </c>
      <c r="P94" s="71" t="s">
        <v>15</v>
      </c>
      <c r="Q94" s="71" t="s">
        <v>16</v>
      </c>
      <c r="R94" s="71" t="s">
        <v>17</v>
      </c>
      <c r="S94" s="71" t="s">
        <v>18</v>
      </c>
      <c r="T94" s="71" t="s">
        <v>19</v>
      </c>
      <c r="U94" s="123" t="s">
        <v>121</v>
      </c>
      <c r="V94" s="123" t="s">
        <v>122</v>
      </c>
      <c r="W94" s="74" t="s">
        <v>22</v>
      </c>
      <c r="X94" s="74" t="s">
        <v>23</v>
      </c>
      <c r="AB94" s="121" t="n">
        <f aca="false">AB93-V92</f>
        <v>-4645397</v>
      </c>
    </row>
    <row r="95" customFormat="false" ht="12.75" hidden="true" customHeight="false" outlineLevel="0" collapsed="false"/>
    <row r="96" customFormat="false" ht="12.75" hidden="true" customHeight="false" outlineLevel="0" collapsed="false">
      <c r="A96" s="71" t="s">
        <v>24</v>
      </c>
      <c r="B96" s="71" t="n">
        <v>316095</v>
      </c>
      <c r="C96" s="71" t="n">
        <v>67570</v>
      </c>
      <c r="D96" s="71" t="n">
        <v>232565</v>
      </c>
      <c r="E96" s="71" t="n">
        <v>1296098</v>
      </c>
      <c r="F96" s="71" t="n">
        <v>410130</v>
      </c>
      <c r="G96" s="71" t="n">
        <v>772263</v>
      </c>
      <c r="H96" s="71" t="n">
        <v>622608</v>
      </c>
      <c r="I96" s="71" t="n">
        <v>572651</v>
      </c>
      <c r="J96" s="71" t="n">
        <v>931321</v>
      </c>
      <c r="K96" s="71" t="n">
        <v>1211587</v>
      </c>
      <c r="L96" s="71" t="n">
        <v>0</v>
      </c>
      <c r="M96" s="71" t="n">
        <v>392012</v>
      </c>
      <c r="N96" s="71" t="n">
        <v>4285032</v>
      </c>
      <c r="O96" s="71" t="n">
        <v>6614676</v>
      </c>
      <c r="P96" s="71" t="n">
        <v>6209962</v>
      </c>
      <c r="Q96" s="71" t="n">
        <v>8013123</v>
      </c>
      <c r="R96" s="71" t="n">
        <v>476701</v>
      </c>
      <c r="S96" s="71" t="n">
        <v>1213162</v>
      </c>
      <c r="T96" s="71" t="n">
        <v>3994487</v>
      </c>
      <c r="U96" s="71" t="n">
        <v>37632042</v>
      </c>
      <c r="V96" s="71" t="n">
        <v>32804787</v>
      </c>
      <c r="W96" s="71" t="n">
        <v>4827255</v>
      </c>
      <c r="X96" s="71" t="n">
        <v>14.7</v>
      </c>
    </row>
    <row r="97" customFormat="false" ht="12.75" hidden="true" customHeight="false" outlineLevel="0" collapsed="false">
      <c r="A97" s="71" t="s">
        <v>25</v>
      </c>
      <c r="B97" s="71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0</v>
      </c>
      <c r="K97" s="71" t="n">
        <v>0</v>
      </c>
      <c r="L97" s="71" t="n">
        <v>1137601</v>
      </c>
      <c r="M97" s="71" t="n">
        <v>0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71" t="n">
        <v>0</v>
      </c>
      <c r="T97" s="71" t="n">
        <v>0</v>
      </c>
      <c r="U97" s="71" t="n">
        <v>1137601</v>
      </c>
      <c r="V97" s="71" t="n">
        <v>779957</v>
      </c>
      <c r="W97" s="71" t="n">
        <v>357644</v>
      </c>
      <c r="X97" s="71" t="n">
        <v>45.9</v>
      </c>
    </row>
    <row r="98" customFormat="false" ht="12.75" hidden="true" customHeight="false" outlineLevel="0" collapsed="false">
      <c r="A98" s="71" t="s">
        <v>26</v>
      </c>
      <c r="B98" s="71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32439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63000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1" t="n">
        <v>0</v>
      </c>
      <c r="T98" s="71" t="n">
        <v>0</v>
      </c>
      <c r="U98" s="71" t="n">
        <v>95439</v>
      </c>
      <c r="V98" s="71" t="n">
        <v>23917</v>
      </c>
      <c r="W98" s="71" t="n">
        <v>71522</v>
      </c>
      <c r="X98" s="71" t="n">
        <v>299</v>
      </c>
    </row>
    <row r="99" customFormat="false" ht="12.75" hidden="true" customHeight="false" outlineLevel="0" collapsed="false">
      <c r="A99" s="71" t="s">
        <v>27</v>
      </c>
      <c r="B99" s="71" t="n">
        <v>0</v>
      </c>
      <c r="C99" s="71" t="n">
        <v>0</v>
      </c>
      <c r="D99" s="71" t="n">
        <v>0</v>
      </c>
      <c r="E99" s="71" t="n">
        <v>700</v>
      </c>
      <c r="F99" s="71" t="n">
        <v>0</v>
      </c>
      <c r="G99" s="71" t="n">
        <v>2047</v>
      </c>
      <c r="H99" s="71" t="n">
        <v>0</v>
      </c>
      <c r="I99" s="71" t="n">
        <v>0</v>
      </c>
      <c r="J99" s="71" t="n">
        <v>1984</v>
      </c>
      <c r="K99" s="71" t="n">
        <v>2714</v>
      </c>
      <c r="L99" s="71" t="n">
        <v>0</v>
      </c>
      <c r="M99" s="71" t="n">
        <v>0</v>
      </c>
      <c r="N99" s="71" t="n">
        <v>57906</v>
      </c>
      <c r="O99" s="71" t="n">
        <v>138899</v>
      </c>
      <c r="P99" s="71" t="n">
        <v>90000</v>
      </c>
      <c r="Q99" s="71" t="n">
        <v>340000</v>
      </c>
      <c r="R99" s="71" t="n">
        <v>0</v>
      </c>
      <c r="S99" s="71" t="n">
        <v>0</v>
      </c>
      <c r="T99" s="71" t="n">
        <v>23421</v>
      </c>
      <c r="U99" s="71" t="n">
        <v>657671</v>
      </c>
      <c r="V99" s="71" t="n">
        <v>611286</v>
      </c>
      <c r="W99" s="71" t="n">
        <v>46385</v>
      </c>
      <c r="X99" s="71" t="n">
        <v>7.6</v>
      </c>
    </row>
    <row r="100" customFormat="false" ht="12.75" hidden="true" customHeight="false" outlineLevel="0" collapsed="false">
      <c r="A100" s="71" t="s">
        <v>28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9326145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  <c r="T100" s="71" t="n">
        <v>0</v>
      </c>
      <c r="U100" s="71" t="n">
        <v>9326145</v>
      </c>
      <c r="V100" s="71" t="n">
        <v>6022538</v>
      </c>
      <c r="W100" s="71" t="n">
        <v>3303607</v>
      </c>
      <c r="X100" s="71" t="n">
        <v>54.9</v>
      </c>
    </row>
    <row r="101" customFormat="false" ht="12.75" hidden="true" customHeight="false" outlineLevel="0" collapsed="false">
      <c r="A101" s="71" t="s">
        <v>29</v>
      </c>
      <c r="B101" s="71" t="n">
        <v>33023</v>
      </c>
      <c r="C101" s="71" t="n">
        <v>8419</v>
      </c>
      <c r="D101" s="71" t="n">
        <v>28467</v>
      </c>
      <c r="E101" s="71" t="n">
        <v>160840</v>
      </c>
      <c r="F101" s="71" t="n">
        <v>51441</v>
      </c>
      <c r="G101" s="71" t="n">
        <v>100194</v>
      </c>
      <c r="H101" s="71" t="n">
        <v>77324</v>
      </c>
      <c r="I101" s="71" t="n">
        <v>73461</v>
      </c>
      <c r="J101" s="71" t="n">
        <v>116059</v>
      </c>
      <c r="K101" s="71" t="n">
        <v>154513</v>
      </c>
      <c r="L101" s="71" t="n">
        <v>0</v>
      </c>
      <c r="M101" s="71" t="n">
        <v>49442</v>
      </c>
      <c r="N101" s="71" t="n">
        <v>544466</v>
      </c>
      <c r="O101" s="71" t="n">
        <v>832126</v>
      </c>
      <c r="P101" s="71" t="n">
        <v>777107</v>
      </c>
      <c r="Q101" s="71" t="n">
        <v>1007889</v>
      </c>
      <c r="R101" s="71" t="n">
        <v>58984</v>
      </c>
      <c r="S101" s="71" t="n">
        <v>147084</v>
      </c>
      <c r="T101" s="71" t="n">
        <v>491628</v>
      </c>
      <c r="U101" s="71" t="n">
        <v>4712467</v>
      </c>
      <c r="V101" s="71" t="n">
        <v>4350000</v>
      </c>
      <c r="W101" s="71" t="n">
        <v>362467</v>
      </c>
      <c r="X101" s="71" t="n">
        <v>8.3</v>
      </c>
    </row>
    <row r="102" customFormat="false" ht="12.75" hidden="true" customHeight="false" outlineLevel="0" collapsed="false">
      <c r="A102" s="71" t="s">
        <v>30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4056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8102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  <c r="T102" s="71" t="n">
        <v>0</v>
      </c>
      <c r="U102" s="71" t="n">
        <v>12158</v>
      </c>
      <c r="V102" s="71" t="n">
        <v>3167</v>
      </c>
      <c r="W102" s="71" t="n">
        <v>8991</v>
      </c>
      <c r="X102" s="71" t="n">
        <v>283.9</v>
      </c>
    </row>
    <row r="103" customFormat="false" ht="12.75" hidden="true" customHeight="false" outlineLevel="0" collapsed="false">
      <c r="A103" s="71" t="s">
        <v>31</v>
      </c>
      <c r="B103" s="71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14309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143090</v>
      </c>
      <c r="V103" s="71" t="n">
        <v>148080</v>
      </c>
      <c r="W103" s="71" t="n">
        <v>-4990</v>
      </c>
      <c r="X103" s="71" t="n">
        <v>-3.4</v>
      </c>
    </row>
    <row r="104" customFormat="false" ht="12.75" hidden="true" customHeight="false" outlineLevel="0" collapsed="false">
      <c r="A104" s="71" t="s">
        <v>32</v>
      </c>
      <c r="B104" s="71" t="n">
        <v>0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25894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  <c r="T104" s="71" t="n">
        <v>0</v>
      </c>
      <c r="U104" s="71" t="n">
        <v>25894</v>
      </c>
      <c r="V104" s="71" t="n">
        <v>32000</v>
      </c>
      <c r="W104" s="71" t="n">
        <v>-6106</v>
      </c>
      <c r="X104" s="71" t="n">
        <v>-19.1</v>
      </c>
    </row>
    <row r="105" customFormat="false" ht="12.75" hidden="true" customHeight="false" outlineLevel="0" collapsed="false">
      <c r="A105" s="71" t="s">
        <v>33</v>
      </c>
      <c r="B105" s="71" t="n">
        <v>0</v>
      </c>
      <c r="C105" s="71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20000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  <c r="T105" s="71" t="n">
        <v>0</v>
      </c>
      <c r="U105" s="71" t="n">
        <v>200000</v>
      </c>
      <c r="V105" s="71" t="n">
        <v>200000</v>
      </c>
      <c r="W105" s="71" t="n">
        <v>0</v>
      </c>
      <c r="X105" s="71" t="n">
        <v>0</v>
      </c>
    </row>
    <row r="106" customFormat="false" ht="12.75" hidden="true" customHeight="false" outlineLevel="0" collapsed="false">
      <c r="A106" s="71" t="s">
        <v>34</v>
      </c>
      <c r="B106" s="71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192000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  <c r="T106" s="71" t="n">
        <v>0</v>
      </c>
      <c r="U106" s="71" t="n">
        <v>1920000</v>
      </c>
      <c r="V106" s="71" t="n">
        <v>3724831</v>
      </c>
      <c r="W106" s="71" t="n">
        <v>-1804831</v>
      </c>
      <c r="X106" s="71" t="n">
        <v>-48.5</v>
      </c>
    </row>
    <row r="107" customFormat="false" ht="12.75" hidden="true" customHeight="false" outlineLevel="0" collapsed="false">
      <c r="A107" s="71" t="s">
        <v>35</v>
      </c>
      <c r="B107" s="71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350524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350524</v>
      </c>
      <c r="V107" s="71" t="n">
        <v>323960</v>
      </c>
      <c r="W107" s="71" t="n">
        <v>26564</v>
      </c>
      <c r="X107" s="71" t="n">
        <v>8.2</v>
      </c>
    </row>
    <row r="108" customFormat="false" ht="12.75" hidden="true" customHeight="false" outlineLevel="0" collapsed="false">
      <c r="A108" s="71" t="s">
        <v>73</v>
      </c>
      <c r="B108" s="71" t="n">
        <v>2046</v>
      </c>
      <c r="C108" s="71" t="n">
        <v>45842</v>
      </c>
      <c r="D108" s="71" t="n">
        <v>0</v>
      </c>
      <c r="E108" s="71" t="n">
        <v>2200</v>
      </c>
      <c r="F108" s="71" t="n">
        <v>0</v>
      </c>
      <c r="G108" s="71" t="n">
        <v>6643</v>
      </c>
      <c r="H108" s="71" t="n">
        <v>565</v>
      </c>
      <c r="I108" s="71" t="n">
        <v>0</v>
      </c>
      <c r="J108" s="71" t="n">
        <v>1349</v>
      </c>
      <c r="K108" s="71" t="n">
        <v>11688</v>
      </c>
      <c r="L108" s="71" t="n">
        <v>0</v>
      </c>
      <c r="M108" s="71" t="n">
        <v>6360</v>
      </c>
      <c r="N108" s="71" t="n">
        <v>9104</v>
      </c>
      <c r="O108" s="71" t="n">
        <v>11080</v>
      </c>
      <c r="P108" s="71" t="n">
        <v>0</v>
      </c>
      <c r="Q108" s="71" t="n">
        <v>2100</v>
      </c>
      <c r="R108" s="71" t="n">
        <v>880</v>
      </c>
      <c r="S108" s="71" t="n">
        <v>0</v>
      </c>
      <c r="T108" s="71" t="n">
        <v>0</v>
      </c>
      <c r="U108" s="71" t="n">
        <v>99857</v>
      </c>
      <c r="V108" s="71" t="n">
        <v>105718</v>
      </c>
      <c r="W108" s="71" t="n">
        <v>-5861</v>
      </c>
      <c r="X108" s="71" t="n">
        <v>-5.5</v>
      </c>
    </row>
    <row r="109" customFormat="false" ht="12.75" hidden="true" customHeight="false" outlineLevel="0" collapsed="false">
      <c r="A109" s="71" t="s">
        <v>37</v>
      </c>
      <c r="B109" s="71" t="n">
        <v>120176</v>
      </c>
      <c r="C109" s="71" t="n">
        <v>0</v>
      </c>
      <c r="D109" s="71" t="n">
        <v>495215</v>
      </c>
      <c r="E109" s="71" t="n">
        <v>900</v>
      </c>
      <c r="F109" s="71" t="n">
        <v>530700</v>
      </c>
      <c r="G109" s="71" t="n">
        <v>127644</v>
      </c>
      <c r="H109" s="71" t="n">
        <v>72995</v>
      </c>
      <c r="I109" s="71" t="n">
        <v>0</v>
      </c>
      <c r="J109" s="71" t="n">
        <v>151809</v>
      </c>
      <c r="K109" s="71" t="n">
        <v>1064637</v>
      </c>
      <c r="L109" s="71" t="n">
        <v>0</v>
      </c>
      <c r="M109" s="71" t="n">
        <v>127198</v>
      </c>
      <c r="N109" s="71" t="n">
        <v>6381136</v>
      </c>
      <c r="O109" s="71" t="n">
        <v>1629274</v>
      </c>
      <c r="P109" s="71" t="n">
        <v>4068402</v>
      </c>
      <c r="Q109" s="71" t="n">
        <v>100000</v>
      </c>
      <c r="R109" s="71" t="n">
        <v>950000</v>
      </c>
      <c r="S109" s="71" t="n">
        <v>29480</v>
      </c>
      <c r="T109" s="71" t="n">
        <v>39461</v>
      </c>
      <c r="U109" s="71" t="n">
        <v>15889027</v>
      </c>
      <c r="V109" s="71" t="n">
        <v>20576240</v>
      </c>
      <c r="W109" s="71" t="n">
        <v>-4687213</v>
      </c>
      <c r="X109" s="71" t="n">
        <v>-22.8</v>
      </c>
    </row>
    <row r="110" customFormat="false" ht="12.75" hidden="true" customHeight="false" outlineLevel="0" collapsed="false">
      <c r="A110" s="71" t="s">
        <v>38</v>
      </c>
      <c r="B110" s="71" t="n">
        <v>0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440000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0</v>
      </c>
      <c r="S110" s="71" t="n">
        <v>0</v>
      </c>
      <c r="T110" s="71" t="n">
        <v>0</v>
      </c>
      <c r="U110" s="71" t="n">
        <v>4400000</v>
      </c>
      <c r="V110" s="71" t="n">
        <v>2850000</v>
      </c>
      <c r="W110" s="71" t="n">
        <v>1550000</v>
      </c>
      <c r="X110" s="71" t="n">
        <v>54.4</v>
      </c>
    </row>
    <row r="111" customFormat="false" ht="12.75" hidden="true" customHeight="false" outlineLevel="0" collapsed="false">
      <c r="A111" s="71" t="s">
        <v>39</v>
      </c>
      <c r="B111" s="71" t="n">
        <v>0</v>
      </c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198239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  <c r="T111" s="71" t="n">
        <v>0</v>
      </c>
      <c r="U111" s="71" t="n">
        <v>198239</v>
      </c>
      <c r="V111" s="71" t="n">
        <v>192608</v>
      </c>
      <c r="W111" s="71" t="n">
        <v>5631</v>
      </c>
      <c r="X111" s="71" t="n">
        <v>2.9</v>
      </c>
    </row>
    <row r="112" customFormat="false" ht="12.75" hidden="true" customHeight="false" outlineLevel="0" collapsed="false">
      <c r="A112" s="71" t="s">
        <v>40</v>
      </c>
      <c r="B112" s="71" t="n">
        <v>0</v>
      </c>
      <c r="C112" s="71" t="n">
        <v>0</v>
      </c>
      <c r="D112" s="71" t="n">
        <v>46850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  <c r="T112" s="71" t="n">
        <v>0</v>
      </c>
      <c r="U112" s="71" t="n">
        <v>468500</v>
      </c>
      <c r="V112" s="71" t="n">
        <v>503250</v>
      </c>
      <c r="W112" s="71" t="n">
        <v>-34750</v>
      </c>
      <c r="X112" s="71" t="n">
        <v>-6.9</v>
      </c>
    </row>
    <row r="113" customFormat="false" ht="12.75" hidden="true" customHeight="false" outlineLevel="0" collapsed="false">
      <c r="A113" s="71" t="s">
        <v>83</v>
      </c>
      <c r="B113" s="71" t="n">
        <v>0</v>
      </c>
      <c r="C113" s="71" t="n">
        <v>0</v>
      </c>
      <c r="D113" s="71" t="n">
        <v>9400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  <c r="T113" s="71" t="n">
        <v>0</v>
      </c>
      <c r="U113" s="71" t="n">
        <v>94000</v>
      </c>
      <c r="V113" s="71" t="n">
        <v>100000</v>
      </c>
      <c r="W113" s="71" t="n">
        <v>-6000</v>
      </c>
      <c r="X113" s="71" t="n">
        <v>-6</v>
      </c>
    </row>
    <row r="114" customFormat="false" ht="12.75" hidden="true" customHeight="false" outlineLevel="0" collapsed="false">
      <c r="A114" s="71" t="s">
        <v>87</v>
      </c>
      <c r="B114" s="71" t="n">
        <v>0</v>
      </c>
      <c r="C114" s="71" t="n">
        <v>0</v>
      </c>
      <c r="D114" s="71" t="n">
        <v>3821713</v>
      </c>
      <c r="E114" s="71" t="n">
        <v>0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71" t="n">
        <v>0</v>
      </c>
      <c r="R114" s="71" t="n">
        <v>0</v>
      </c>
      <c r="S114" s="71" t="n">
        <v>0</v>
      </c>
      <c r="T114" s="71" t="n">
        <v>0</v>
      </c>
      <c r="U114" s="71" t="n">
        <v>3821713</v>
      </c>
      <c r="V114" s="71" t="n">
        <v>4385000</v>
      </c>
      <c r="W114" s="71" t="n">
        <v>-563287</v>
      </c>
      <c r="X114" s="71" t="n">
        <v>-12.8</v>
      </c>
    </row>
    <row r="115" customFormat="false" ht="12.75" hidden="true" customHeight="false" outlineLevel="0" collapsed="false">
      <c r="A115" s="71" t="s">
        <v>41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140139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  <c r="T115" s="71" t="n">
        <v>750000</v>
      </c>
      <c r="U115" s="71" t="n">
        <v>2151390</v>
      </c>
      <c r="V115" s="71" t="n">
        <v>3180000</v>
      </c>
      <c r="W115" s="71" t="n">
        <v>-1028610</v>
      </c>
      <c r="X115" s="71" t="n">
        <v>-32.3</v>
      </c>
    </row>
    <row r="116" customFormat="false" ht="12.75" hidden="true" customHeight="false" outlineLevel="0" collapsed="false">
      <c r="A116" s="71" t="s">
        <v>42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6502594</v>
      </c>
      <c r="U116" s="71" t="n">
        <v>6502594</v>
      </c>
      <c r="V116" s="71" t="n">
        <v>4876351</v>
      </c>
      <c r="W116" s="71" t="n">
        <v>1626243</v>
      </c>
      <c r="X116" s="71" t="n">
        <v>33.3</v>
      </c>
    </row>
    <row r="117" customFormat="false" ht="12.75" hidden="true" customHeight="false" outlineLevel="0" collapsed="false">
      <c r="A117" s="71" t="s">
        <v>43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32505</v>
      </c>
      <c r="P117" s="71" t="n">
        <v>0</v>
      </c>
      <c r="Q117" s="71" t="n">
        <v>0</v>
      </c>
      <c r="R117" s="71" t="n">
        <v>0</v>
      </c>
      <c r="S117" s="71" t="n">
        <v>0</v>
      </c>
      <c r="T117" s="71" t="n">
        <v>0</v>
      </c>
      <c r="U117" s="71" t="n">
        <v>32505</v>
      </c>
      <c r="V117" s="71" t="n">
        <v>19592</v>
      </c>
      <c r="W117" s="71" t="n">
        <v>12913</v>
      </c>
      <c r="X117" s="71" t="n">
        <v>65.9</v>
      </c>
    </row>
    <row r="118" customFormat="false" ht="12.75" hidden="true" customHeight="false" outlineLevel="0" collapsed="false">
      <c r="A118" s="71" t="s">
        <v>47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4596611</v>
      </c>
      <c r="Q118" s="71" t="n">
        <v>7353917</v>
      </c>
      <c r="R118" s="71" t="n">
        <v>0</v>
      </c>
      <c r="S118" s="71" t="n">
        <v>0</v>
      </c>
      <c r="T118" s="71" t="n">
        <v>4525</v>
      </c>
      <c r="U118" s="71" t="n">
        <v>11955053</v>
      </c>
      <c r="V118" s="71" t="n">
        <v>11885519</v>
      </c>
      <c r="W118" s="71" t="n">
        <v>69534</v>
      </c>
      <c r="X118" s="71" t="n">
        <v>0.6</v>
      </c>
    </row>
    <row r="119" customFormat="false" ht="12.75" hidden="true" customHeight="false" outlineLevel="0" collapsed="false">
      <c r="A119" s="71" t="s">
        <v>88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2134500</v>
      </c>
      <c r="R119" s="71" t="n">
        <v>0</v>
      </c>
      <c r="S119" s="71" t="n">
        <v>0</v>
      </c>
      <c r="T119" s="71" t="n">
        <v>0</v>
      </c>
      <c r="U119" s="71" t="n">
        <v>2134500</v>
      </c>
      <c r="V119" s="71" t="n">
        <v>2040000</v>
      </c>
      <c r="W119" s="71" t="n">
        <v>94500</v>
      </c>
      <c r="X119" s="71" t="n">
        <v>4.6</v>
      </c>
    </row>
    <row r="120" customFormat="false" ht="12.75" hidden="true" customHeight="false" outlineLevel="0" collapsed="false">
      <c r="A120" s="71" t="s">
        <v>89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12764000</v>
      </c>
      <c r="Q120" s="71" t="n">
        <v>1421804</v>
      </c>
      <c r="R120" s="71" t="n">
        <v>0</v>
      </c>
      <c r="S120" s="71" t="n">
        <v>0</v>
      </c>
      <c r="T120" s="71" t="n">
        <v>0</v>
      </c>
      <c r="U120" s="71" t="n">
        <v>14185804</v>
      </c>
      <c r="V120" s="71" t="n">
        <v>7869102</v>
      </c>
      <c r="W120" s="71" t="n">
        <v>6316702</v>
      </c>
      <c r="X120" s="71" t="n">
        <v>80.3</v>
      </c>
    </row>
    <row r="121" customFormat="false" ht="12.75" hidden="true" customHeight="false" outlineLevel="0" collapsed="false">
      <c r="A121" s="71" t="s">
        <v>48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95000</v>
      </c>
      <c r="R121" s="71" t="n">
        <v>0</v>
      </c>
      <c r="S121" s="71" t="n">
        <v>0</v>
      </c>
      <c r="T121" s="71" t="n">
        <v>0</v>
      </c>
      <c r="U121" s="71" t="n">
        <v>95000</v>
      </c>
      <c r="V121" s="71" t="n">
        <v>55000</v>
      </c>
      <c r="W121" s="71" t="n">
        <v>40000</v>
      </c>
      <c r="X121" s="71" t="n">
        <v>72.7</v>
      </c>
    </row>
    <row r="122" customFormat="false" ht="12.75" hidden="true" customHeight="false" outlineLevel="0" collapsed="false">
      <c r="A122" s="71" t="s">
        <v>90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1213000</v>
      </c>
      <c r="R122" s="71" t="n">
        <v>0</v>
      </c>
      <c r="S122" s="71" t="n">
        <v>0</v>
      </c>
      <c r="T122" s="71" t="n">
        <v>0</v>
      </c>
      <c r="U122" s="71" t="n">
        <v>1213000</v>
      </c>
      <c r="V122" s="71" t="n">
        <v>0</v>
      </c>
      <c r="W122" s="71" t="n">
        <v>1213000</v>
      </c>
      <c r="X122" s="71" t="n">
        <v>100</v>
      </c>
    </row>
    <row r="123" customFormat="false" ht="12.75" hidden="true" customHeight="false" outlineLevel="0" collapsed="false">
      <c r="A123" s="71" t="s">
        <v>91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6930000</v>
      </c>
      <c r="R123" s="71" t="n">
        <v>0</v>
      </c>
      <c r="S123" s="71" t="n">
        <v>0</v>
      </c>
      <c r="T123" s="71" t="n">
        <v>0</v>
      </c>
      <c r="U123" s="71" t="n">
        <v>6930000</v>
      </c>
      <c r="V123" s="71" t="n">
        <v>4085000</v>
      </c>
      <c r="W123" s="71" t="n">
        <v>2845000</v>
      </c>
      <c r="X123" s="71" t="n">
        <v>69.6</v>
      </c>
    </row>
    <row r="124" customFormat="false" ht="12.75" hidden="true" customHeight="false" outlineLevel="0" collapsed="false">
      <c r="A124" s="71" t="s">
        <v>92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7283395</v>
      </c>
      <c r="R124" s="71" t="n">
        <v>0</v>
      </c>
      <c r="S124" s="71" t="n">
        <v>0</v>
      </c>
      <c r="T124" s="71" t="n">
        <v>0</v>
      </c>
      <c r="U124" s="71" t="n">
        <v>7283395</v>
      </c>
      <c r="V124" s="71" t="n">
        <v>2160000</v>
      </c>
      <c r="W124" s="71" t="n">
        <v>5123395</v>
      </c>
      <c r="X124" s="71" t="n">
        <v>237.2</v>
      </c>
    </row>
    <row r="125" customFormat="false" ht="12.75" hidden="true" customHeight="false" outlineLevel="0" collapsed="false">
      <c r="A125" s="71" t="s">
        <v>93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1065000</v>
      </c>
      <c r="R125" s="71" t="n">
        <v>0</v>
      </c>
      <c r="S125" s="71" t="n">
        <v>0</v>
      </c>
      <c r="T125" s="71" t="n">
        <v>0</v>
      </c>
      <c r="U125" s="71" t="n">
        <v>1065000</v>
      </c>
      <c r="V125" s="71" t="n">
        <v>0</v>
      </c>
      <c r="W125" s="71" t="n">
        <v>1065000</v>
      </c>
      <c r="X125" s="71" t="n">
        <v>100</v>
      </c>
    </row>
    <row r="126" customFormat="false" ht="12.75" hidden="true" customHeight="false" outlineLevel="0" collapsed="false">
      <c r="A126" s="71" t="s">
        <v>49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121242</v>
      </c>
      <c r="P126" s="71" t="n">
        <v>0</v>
      </c>
      <c r="Q126" s="71" t="n">
        <v>0</v>
      </c>
      <c r="R126" s="71" t="n">
        <v>0</v>
      </c>
      <c r="S126" s="71" t="n">
        <v>0</v>
      </c>
      <c r="T126" s="71" t="n">
        <v>0</v>
      </c>
      <c r="U126" s="71" t="n">
        <v>121242</v>
      </c>
      <c r="V126" s="71" t="n">
        <v>41191</v>
      </c>
      <c r="W126" s="71" t="n">
        <v>80051</v>
      </c>
      <c r="X126" s="71" t="n">
        <v>194.3</v>
      </c>
    </row>
    <row r="127" customFormat="false" ht="12.75" hidden="true" customHeight="false" outlineLevel="0" collapsed="false">
      <c r="A127" s="71" t="s">
        <v>50</v>
      </c>
      <c r="B127" s="7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110000</v>
      </c>
      <c r="M127" s="71" t="n">
        <v>0</v>
      </c>
      <c r="N127" s="71" t="n">
        <v>52808</v>
      </c>
      <c r="O127" s="71" t="n">
        <v>0</v>
      </c>
      <c r="P127" s="71" t="n">
        <v>0</v>
      </c>
      <c r="Q127" s="71" t="n">
        <v>171350</v>
      </c>
      <c r="R127" s="71" t="n">
        <v>0</v>
      </c>
      <c r="S127" s="71" t="n">
        <v>0</v>
      </c>
      <c r="T127" s="71" t="n">
        <v>0</v>
      </c>
      <c r="U127" s="71" t="n">
        <v>334158</v>
      </c>
      <c r="V127" s="71" t="n">
        <v>152916</v>
      </c>
      <c r="W127" s="71" t="n">
        <v>181242</v>
      </c>
      <c r="X127" s="71" t="n">
        <v>118.5</v>
      </c>
    </row>
    <row r="128" customFormat="false" ht="12.75" hidden="true" customHeight="false" outlineLevel="0" collapsed="false">
      <c r="A128" s="71" t="s">
        <v>74</v>
      </c>
      <c r="B128" s="71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71" t="n">
        <v>0</v>
      </c>
      <c r="R128" s="71" t="n">
        <v>0</v>
      </c>
      <c r="S128" s="71" t="n">
        <v>0</v>
      </c>
      <c r="T128" s="71" t="n">
        <v>1448637</v>
      </c>
      <c r="U128" s="71" t="n">
        <v>1448637</v>
      </c>
      <c r="V128" s="71" t="n">
        <v>1281853</v>
      </c>
      <c r="W128" s="71" t="n">
        <v>166784</v>
      </c>
      <c r="X128" s="71" t="n">
        <v>13</v>
      </c>
    </row>
    <row r="129" customFormat="false" ht="12.75" hidden="true" customHeight="false" outlineLevel="0" collapsed="false">
      <c r="A129" s="71" t="s">
        <v>59</v>
      </c>
      <c r="B129" s="71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71" t="n">
        <v>85</v>
      </c>
      <c r="I129" s="71" t="n">
        <v>0</v>
      </c>
      <c r="J129" s="71" t="n">
        <v>0</v>
      </c>
      <c r="K129" s="71" t="n">
        <v>0</v>
      </c>
      <c r="L129" s="71" t="n">
        <v>0</v>
      </c>
      <c r="M129" s="71" t="n">
        <v>0</v>
      </c>
      <c r="N129" s="71" t="n">
        <v>1278299</v>
      </c>
      <c r="O129" s="71" t="n">
        <v>8326937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2558</v>
      </c>
      <c r="U129" s="71" t="n">
        <v>9607879</v>
      </c>
      <c r="V129" s="71" t="n">
        <v>7971456</v>
      </c>
      <c r="W129" s="71" t="n">
        <v>1636423</v>
      </c>
      <c r="X129" s="71" t="n">
        <v>20.5</v>
      </c>
    </row>
    <row r="130" customFormat="false" ht="12.75" hidden="true" customHeight="false" outlineLevel="0" collapsed="false">
      <c r="A130" s="71" t="s">
        <v>6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848078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848078</v>
      </c>
      <c r="V130" s="71" t="n">
        <v>858181</v>
      </c>
      <c r="W130" s="71" t="n">
        <v>-10103</v>
      </c>
      <c r="X130" s="71" t="n">
        <v>-1.2</v>
      </c>
    </row>
    <row r="131" customFormat="false" ht="12.75" hidden="true" customHeight="false" outlineLevel="0" collapsed="false">
      <c r="A131" s="71" t="s">
        <v>44</v>
      </c>
      <c r="B131" s="71" t="n">
        <v>0</v>
      </c>
      <c r="C131" s="71" t="n">
        <v>0</v>
      </c>
      <c r="D131" s="71" t="n">
        <v>0</v>
      </c>
      <c r="E131" s="71" t="n">
        <v>0</v>
      </c>
      <c r="F131" s="71" t="n">
        <v>0</v>
      </c>
      <c r="G131" s="71" t="n">
        <v>130661</v>
      </c>
      <c r="H131" s="71" t="n">
        <v>0</v>
      </c>
      <c r="I131" s="71" t="n">
        <v>0</v>
      </c>
      <c r="J131" s="71" t="n">
        <v>0</v>
      </c>
      <c r="K131" s="71" t="n">
        <v>0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  <c r="T131" s="71" t="n">
        <v>0</v>
      </c>
      <c r="U131" s="71" t="n">
        <v>130661</v>
      </c>
      <c r="V131" s="71" t="n">
        <v>153380</v>
      </c>
      <c r="W131" s="71" t="n">
        <v>-22719</v>
      </c>
      <c r="X131" s="71" t="n">
        <v>-14.8</v>
      </c>
    </row>
    <row r="132" customFormat="false" ht="12.75" hidden="true" customHeight="false" outlineLevel="0" collapsed="false">
      <c r="A132" s="71" t="s">
        <v>67</v>
      </c>
      <c r="B132" s="71" t="n">
        <v>0</v>
      </c>
      <c r="C132" s="71" t="n">
        <v>0</v>
      </c>
      <c r="D132" s="71" t="n">
        <v>1100</v>
      </c>
      <c r="E132" s="71" t="n">
        <v>0</v>
      </c>
      <c r="F132" s="71" t="n">
        <v>0</v>
      </c>
      <c r="G132" s="71" t="n">
        <v>0</v>
      </c>
      <c r="H132" s="71" t="n">
        <v>339</v>
      </c>
      <c r="I132" s="71" t="n">
        <v>0</v>
      </c>
      <c r="J132" s="71" t="n">
        <v>5284</v>
      </c>
      <c r="K132" s="71" t="n">
        <v>514800</v>
      </c>
      <c r="L132" s="71" t="n">
        <v>0</v>
      </c>
      <c r="M132" s="71" t="n">
        <v>0</v>
      </c>
      <c r="N132" s="71" t="n">
        <v>0</v>
      </c>
      <c r="O132" s="71" t="n">
        <v>5472</v>
      </c>
      <c r="P132" s="71" t="n">
        <v>0</v>
      </c>
      <c r="Q132" s="71" t="n">
        <v>8700</v>
      </c>
      <c r="R132" s="71" t="n">
        <v>0</v>
      </c>
      <c r="S132" s="71" t="n">
        <v>0</v>
      </c>
      <c r="T132" s="71" t="n">
        <v>0</v>
      </c>
      <c r="U132" s="71" t="n">
        <v>535695</v>
      </c>
      <c r="V132" s="71" t="n">
        <v>486595</v>
      </c>
      <c r="W132" s="71" t="n">
        <v>49100</v>
      </c>
      <c r="X132" s="71" t="n">
        <v>10.1</v>
      </c>
    </row>
    <row r="133" customFormat="false" ht="12.75" hidden="true" customHeight="false" outlineLevel="0" collapsed="false">
      <c r="A133" s="71" t="s">
        <v>68</v>
      </c>
      <c r="B133" s="71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19305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  <c r="T133" s="71" t="n">
        <v>0</v>
      </c>
      <c r="U133" s="71" t="n">
        <v>193050</v>
      </c>
      <c r="V133" s="71" t="n">
        <v>175500</v>
      </c>
      <c r="W133" s="71" t="n">
        <v>17550</v>
      </c>
      <c r="X133" s="71" t="n">
        <v>10</v>
      </c>
    </row>
    <row r="134" customFormat="false" ht="12.75" hidden="true" customHeight="false" outlineLevel="0" collapsed="false">
      <c r="A134" s="71" t="s">
        <v>69</v>
      </c>
      <c r="B134" s="71" t="n">
        <v>11666</v>
      </c>
      <c r="C134" s="71" t="n">
        <v>0</v>
      </c>
      <c r="D134" s="71" t="n">
        <v>0</v>
      </c>
      <c r="E134" s="71" t="n">
        <v>260</v>
      </c>
      <c r="F134" s="71" t="n">
        <v>0</v>
      </c>
      <c r="G134" s="71" t="n">
        <v>66370</v>
      </c>
      <c r="H134" s="71" t="n">
        <v>0</v>
      </c>
      <c r="I134" s="71" t="n">
        <v>0</v>
      </c>
      <c r="J134" s="71" t="n">
        <v>56783</v>
      </c>
      <c r="K134" s="71" t="n">
        <v>322389</v>
      </c>
      <c r="L134" s="71" t="n">
        <v>0</v>
      </c>
      <c r="M134" s="71" t="n">
        <v>17399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  <c r="T134" s="71" t="n">
        <v>6610</v>
      </c>
      <c r="U134" s="71" t="n">
        <v>481477</v>
      </c>
      <c r="V134" s="71" t="n">
        <v>637835</v>
      </c>
      <c r="W134" s="71" t="n">
        <v>-156358</v>
      </c>
      <c r="X134" s="71" t="n">
        <v>-24.5</v>
      </c>
    </row>
    <row r="135" customFormat="false" ht="12.75" hidden="true" customHeight="false" outlineLevel="0" collapsed="false">
      <c r="A135" s="71" t="s">
        <v>75</v>
      </c>
      <c r="B135" s="71" t="n">
        <v>0</v>
      </c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150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  <c r="T135" s="71" t="n">
        <v>0</v>
      </c>
      <c r="U135" s="71" t="n">
        <v>1500</v>
      </c>
      <c r="V135" s="71" t="n">
        <v>0</v>
      </c>
      <c r="W135" s="71" t="n">
        <v>1500</v>
      </c>
      <c r="X135" s="71" t="n">
        <v>100</v>
      </c>
    </row>
    <row r="136" customFormat="false" ht="12.75" hidden="true" customHeight="false" outlineLevel="0" collapsed="false">
      <c r="A136" s="71" t="s">
        <v>70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1000</v>
      </c>
      <c r="K136" s="71" t="n">
        <v>6946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  <c r="T136" s="71" t="n">
        <v>0</v>
      </c>
      <c r="U136" s="71" t="n">
        <v>7946</v>
      </c>
      <c r="V136" s="71" t="n">
        <v>8230</v>
      </c>
      <c r="W136" s="71" t="n">
        <v>-284</v>
      </c>
      <c r="X136" s="71" t="n">
        <v>-3.5</v>
      </c>
    </row>
    <row r="137" customFormat="false" ht="12.75" hidden="true" customHeight="false" outlineLevel="0" collapsed="false">
      <c r="A137" s="71" t="s">
        <v>71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78428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  <c r="T137" s="71" t="n">
        <v>0</v>
      </c>
      <c r="U137" s="71" t="n">
        <v>78428</v>
      </c>
      <c r="V137" s="71" t="n">
        <v>116964</v>
      </c>
      <c r="W137" s="71" t="n">
        <v>-38536</v>
      </c>
      <c r="X137" s="71" t="n">
        <v>-32.9</v>
      </c>
    </row>
    <row r="138" customFormat="false" ht="12.75" hidden="true" customHeight="false" outlineLevel="0" collapsed="false">
      <c r="A138" s="71" t="s">
        <v>76</v>
      </c>
      <c r="B138" s="71" t="n">
        <v>12013</v>
      </c>
      <c r="C138" s="71" t="n">
        <v>12395</v>
      </c>
      <c r="D138" s="71" t="n">
        <v>4200</v>
      </c>
      <c r="E138" s="71" t="n">
        <v>10751</v>
      </c>
      <c r="F138" s="71" t="n">
        <v>5200</v>
      </c>
      <c r="G138" s="71" t="n">
        <v>4906</v>
      </c>
      <c r="H138" s="71" t="n">
        <v>12229</v>
      </c>
      <c r="I138" s="71" t="n">
        <v>9613</v>
      </c>
      <c r="J138" s="71" t="n">
        <v>12681</v>
      </c>
      <c r="K138" s="71" t="n">
        <v>28855</v>
      </c>
      <c r="L138" s="71" t="n">
        <v>0</v>
      </c>
      <c r="M138" s="71" t="n">
        <v>16960</v>
      </c>
      <c r="N138" s="71" t="n">
        <v>9861</v>
      </c>
      <c r="O138" s="71" t="n">
        <v>3650</v>
      </c>
      <c r="P138" s="71" t="n">
        <v>22219</v>
      </c>
      <c r="Q138" s="71" t="n">
        <v>21500</v>
      </c>
      <c r="R138" s="71" t="n">
        <v>25278</v>
      </c>
      <c r="S138" s="71" t="n">
        <v>10208</v>
      </c>
      <c r="T138" s="71" t="n">
        <v>14367</v>
      </c>
      <c r="U138" s="71" t="n">
        <v>236886</v>
      </c>
      <c r="V138" s="71" t="n">
        <v>251467</v>
      </c>
      <c r="W138" s="71" t="n">
        <v>-14581</v>
      </c>
      <c r="X138" s="71" t="n">
        <v>-5.8</v>
      </c>
    </row>
    <row r="139" customFormat="false" ht="12.75" hidden="true" customHeight="false" outlineLevel="0" collapsed="false">
      <c r="A139" s="71" t="s">
        <v>77</v>
      </c>
      <c r="B139" s="71" t="n">
        <v>43775</v>
      </c>
      <c r="C139" s="71" t="n">
        <v>0</v>
      </c>
      <c r="D139" s="71" t="n">
        <v>2500</v>
      </c>
      <c r="E139" s="71" t="n">
        <v>3711</v>
      </c>
      <c r="F139" s="71" t="n">
        <v>650</v>
      </c>
      <c r="G139" s="71" t="n">
        <v>20136</v>
      </c>
      <c r="H139" s="71" t="n">
        <v>4074</v>
      </c>
      <c r="I139" s="71" t="n">
        <v>45664</v>
      </c>
      <c r="J139" s="71" t="n">
        <v>76913</v>
      </c>
      <c r="K139" s="71" t="n">
        <v>11625</v>
      </c>
      <c r="L139" s="71" t="n">
        <v>980</v>
      </c>
      <c r="M139" s="71" t="n">
        <v>2491</v>
      </c>
      <c r="N139" s="71" t="n">
        <v>2393</v>
      </c>
      <c r="O139" s="71" t="n">
        <v>1073</v>
      </c>
      <c r="P139" s="71" t="n">
        <v>5544</v>
      </c>
      <c r="Q139" s="71" t="n">
        <v>19544</v>
      </c>
      <c r="R139" s="71" t="n">
        <v>9535</v>
      </c>
      <c r="S139" s="71" t="n">
        <v>3924</v>
      </c>
      <c r="T139" s="71" t="n">
        <v>4861</v>
      </c>
      <c r="U139" s="71" t="n">
        <v>259393</v>
      </c>
      <c r="V139" s="71" t="n">
        <v>219284</v>
      </c>
      <c r="W139" s="71" t="n">
        <v>40109</v>
      </c>
      <c r="X139" s="71" t="n">
        <v>18.3</v>
      </c>
    </row>
    <row r="140" customFormat="false" ht="12.75" hidden="true" customHeight="false" outlineLevel="0" collapsed="false">
      <c r="A140" s="71" t="s">
        <v>61</v>
      </c>
      <c r="B140" s="71" t="n">
        <v>7282</v>
      </c>
      <c r="C140" s="71" t="n">
        <v>0</v>
      </c>
      <c r="D140" s="71" t="n">
        <v>4200</v>
      </c>
      <c r="E140" s="71" t="n">
        <v>5300</v>
      </c>
      <c r="F140" s="71" t="n">
        <v>2500</v>
      </c>
      <c r="G140" s="71" t="n">
        <v>71939</v>
      </c>
      <c r="H140" s="71" t="n">
        <v>11071</v>
      </c>
      <c r="I140" s="71" t="n">
        <v>2841</v>
      </c>
      <c r="J140" s="71" t="n">
        <v>19280</v>
      </c>
      <c r="K140" s="71" t="n">
        <v>2473</v>
      </c>
      <c r="L140" s="71" t="n">
        <v>0</v>
      </c>
      <c r="M140" s="71" t="n">
        <v>6827</v>
      </c>
      <c r="N140" s="71" t="n">
        <v>28494</v>
      </c>
      <c r="O140" s="71" t="n">
        <v>22194</v>
      </c>
      <c r="P140" s="71" t="n">
        <v>103678</v>
      </c>
      <c r="Q140" s="71" t="n">
        <v>80675</v>
      </c>
      <c r="R140" s="71" t="n">
        <v>2456</v>
      </c>
      <c r="S140" s="71" t="n">
        <v>5537</v>
      </c>
      <c r="T140" s="71" t="n">
        <v>26861</v>
      </c>
      <c r="U140" s="71" t="n">
        <v>403608</v>
      </c>
      <c r="V140" s="71" t="n">
        <v>403700</v>
      </c>
      <c r="W140" s="71" t="n">
        <v>-92</v>
      </c>
      <c r="X140" s="71" t="n">
        <v>0</v>
      </c>
    </row>
    <row r="141" customFormat="false" ht="12.75" hidden="true" customHeight="false" outlineLevel="0" collapsed="false">
      <c r="A141" s="71" t="s">
        <v>51</v>
      </c>
      <c r="B141" s="71" t="n">
        <v>0</v>
      </c>
      <c r="C141" s="71" t="n">
        <v>0</v>
      </c>
      <c r="D141" s="71" t="n">
        <v>0</v>
      </c>
      <c r="E141" s="71" t="n">
        <v>600</v>
      </c>
      <c r="F141" s="71" t="n">
        <v>0</v>
      </c>
      <c r="G141" s="71" t="n">
        <v>0</v>
      </c>
      <c r="H141" s="71" t="n">
        <v>700</v>
      </c>
      <c r="I141" s="71" t="n">
        <v>0</v>
      </c>
      <c r="J141" s="71" t="n">
        <v>2878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31765</v>
      </c>
      <c r="R141" s="71" t="n">
        <v>0</v>
      </c>
      <c r="S141" s="71" t="n">
        <v>0</v>
      </c>
      <c r="T141" s="71" t="n">
        <v>0</v>
      </c>
      <c r="U141" s="71" t="n">
        <v>35943</v>
      </c>
      <c r="V141" s="71" t="n">
        <v>20969</v>
      </c>
      <c r="W141" s="71" t="n">
        <v>14974</v>
      </c>
      <c r="X141" s="71" t="n">
        <v>71.4</v>
      </c>
    </row>
    <row r="142" customFormat="false" ht="12.75" hidden="true" customHeight="false" outlineLevel="0" collapsed="false">
      <c r="A142" s="71" t="s">
        <v>45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4714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5834399</v>
      </c>
      <c r="P142" s="71" t="n">
        <v>0</v>
      </c>
      <c r="Q142" s="71" t="n">
        <v>64800</v>
      </c>
      <c r="R142" s="71" t="n">
        <v>0</v>
      </c>
      <c r="S142" s="71" t="n">
        <v>0</v>
      </c>
      <c r="T142" s="71" t="n">
        <v>0</v>
      </c>
      <c r="U142" s="71" t="n">
        <v>5903913</v>
      </c>
      <c r="V142" s="71" t="n">
        <v>4043786</v>
      </c>
      <c r="W142" s="71" t="n">
        <v>1860127</v>
      </c>
      <c r="X142" s="71" t="n">
        <v>46</v>
      </c>
    </row>
    <row r="143" customFormat="false" ht="12.75" hidden="true" customHeight="false" outlineLevel="0" collapsed="false">
      <c r="A143" s="71" t="s">
        <v>78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11000</v>
      </c>
      <c r="U143" s="71" t="n">
        <v>11000</v>
      </c>
      <c r="V143" s="71" t="n">
        <v>10864</v>
      </c>
      <c r="W143" s="71" t="n">
        <v>136</v>
      </c>
      <c r="X143" s="71" t="n">
        <v>1.3</v>
      </c>
    </row>
    <row r="144" customFormat="false" ht="12.75" hidden="true" customHeight="false" outlineLevel="0" collapsed="false">
      <c r="A144" s="71" t="s">
        <v>79</v>
      </c>
      <c r="B144" s="71" t="n">
        <v>626</v>
      </c>
      <c r="C144" s="71" t="n">
        <v>2439</v>
      </c>
      <c r="D144" s="71" t="n">
        <v>600</v>
      </c>
      <c r="E144" s="71" t="n">
        <v>7800</v>
      </c>
      <c r="F144" s="71" t="n">
        <v>2200</v>
      </c>
      <c r="G144" s="71" t="n">
        <v>3925</v>
      </c>
      <c r="H144" s="71" t="n">
        <v>2544</v>
      </c>
      <c r="I144" s="71" t="n">
        <v>36040</v>
      </c>
      <c r="J144" s="71" t="n">
        <v>3803</v>
      </c>
      <c r="K144" s="71" t="n">
        <v>6650</v>
      </c>
      <c r="L144" s="71" t="n">
        <v>61433</v>
      </c>
      <c r="M144" s="71" t="n">
        <v>2120</v>
      </c>
      <c r="N144" s="71" t="n">
        <v>90090</v>
      </c>
      <c r="O144" s="71" t="n">
        <v>106670</v>
      </c>
      <c r="P144" s="71" t="n">
        <v>178349</v>
      </c>
      <c r="Q144" s="71" t="n">
        <v>21100</v>
      </c>
      <c r="R144" s="71" t="n">
        <v>827</v>
      </c>
      <c r="S144" s="71" t="n">
        <v>1574</v>
      </c>
      <c r="T144" s="71" t="n">
        <v>9177</v>
      </c>
      <c r="U144" s="71" t="n">
        <v>537967</v>
      </c>
      <c r="V144" s="71" t="n">
        <v>484594</v>
      </c>
      <c r="W144" s="71" t="n">
        <v>53373</v>
      </c>
      <c r="X144" s="71" t="n">
        <v>11</v>
      </c>
    </row>
    <row r="145" customFormat="false" ht="12.75" hidden="true" customHeight="false" outlineLevel="0" collapsed="false">
      <c r="A145" s="71" t="s">
        <v>52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2392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89958</v>
      </c>
      <c r="Q145" s="71" t="n">
        <v>2360844</v>
      </c>
      <c r="R145" s="71" t="n">
        <v>0</v>
      </c>
      <c r="S145" s="71" t="n">
        <v>0</v>
      </c>
      <c r="T145" s="71" t="n">
        <v>57313</v>
      </c>
      <c r="U145" s="71" t="n">
        <v>2510507</v>
      </c>
      <c r="V145" s="71" t="n">
        <v>2421455</v>
      </c>
      <c r="W145" s="71" t="n">
        <v>89052</v>
      </c>
      <c r="X145" s="71" t="n">
        <v>3.7</v>
      </c>
    </row>
    <row r="146" customFormat="false" ht="12.75" hidden="true" customHeight="false" outlineLevel="0" collapsed="false">
      <c r="A146" s="71" t="s">
        <v>62</v>
      </c>
      <c r="B146" s="71" t="n">
        <v>0</v>
      </c>
      <c r="C146" s="71" t="n">
        <v>0</v>
      </c>
      <c r="D146" s="71" t="n">
        <v>0</v>
      </c>
      <c r="E146" s="71" t="n">
        <v>0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1086466</v>
      </c>
      <c r="R146" s="71" t="n">
        <v>0</v>
      </c>
      <c r="S146" s="71" t="n">
        <v>0</v>
      </c>
      <c r="T146" s="71" t="n">
        <v>0</v>
      </c>
      <c r="U146" s="71" t="n">
        <v>1086466</v>
      </c>
      <c r="V146" s="71" t="n">
        <v>1010198</v>
      </c>
      <c r="W146" s="71" t="n">
        <v>76268</v>
      </c>
      <c r="X146" s="71" t="n">
        <v>7.5</v>
      </c>
    </row>
    <row r="147" customFormat="false" ht="12.75" hidden="true" customHeight="false" outlineLevel="0" collapsed="false">
      <c r="A147" s="71" t="s">
        <v>80</v>
      </c>
      <c r="B147" s="71" t="n">
        <v>201</v>
      </c>
      <c r="C147" s="71" t="n">
        <v>1050</v>
      </c>
      <c r="D147" s="71" t="n">
        <v>330</v>
      </c>
      <c r="E147" s="71" t="n">
        <v>481</v>
      </c>
      <c r="F147" s="71" t="n">
        <v>170</v>
      </c>
      <c r="G147" s="71" t="n">
        <v>583</v>
      </c>
      <c r="H147" s="71" t="n">
        <v>154</v>
      </c>
      <c r="I147" s="71" t="n">
        <v>424</v>
      </c>
      <c r="J147" s="71" t="n">
        <v>126</v>
      </c>
      <c r="K147" s="71" t="n">
        <v>297</v>
      </c>
      <c r="L147" s="71" t="n">
        <v>0</v>
      </c>
      <c r="M147" s="71" t="n">
        <v>81</v>
      </c>
      <c r="N147" s="71" t="n">
        <v>580</v>
      </c>
      <c r="O147" s="71" t="n">
        <v>508</v>
      </c>
      <c r="P147" s="71" t="n">
        <v>0</v>
      </c>
      <c r="Q147" s="71" t="n">
        <v>300</v>
      </c>
      <c r="R147" s="71" t="n">
        <v>166</v>
      </c>
      <c r="S147" s="71" t="n">
        <v>404</v>
      </c>
      <c r="T147" s="71" t="n">
        <v>266</v>
      </c>
      <c r="U147" s="71" t="n">
        <v>6121</v>
      </c>
      <c r="V147" s="71" t="n">
        <v>7804</v>
      </c>
      <c r="W147" s="71" t="n">
        <v>-1683</v>
      </c>
      <c r="X147" s="71" t="n">
        <v>-21.6</v>
      </c>
    </row>
    <row r="148" customFormat="false" ht="12.75" hidden="true" customHeight="false" outlineLevel="0" collapsed="false">
      <c r="A148" s="71" t="s">
        <v>94</v>
      </c>
      <c r="B148" s="71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193950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1939500</v>
      </c>
      <c r="V148" s="71" t="n">
        <v>1808500</v>
      </c>
      <c r="W148" s="71" t="n">
        <v>131000</v>
      </c>
      <c r="X148" s="71" t="n">
        <v>7.2</v>
      </c>
    </row>
    <row r="149" customFormat="false" ht="12.75" hidden="true" customHeight="false" outlineLevel="0" collapsed="false">
      <c r="A149" s="71" t="s">
        <v>53</v>
      </c>
      <c r="B149" s="71" t="n">
        <v>0</v>
      </c>
      <c r="C149" s="71" t="n">
        <v>0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1175507</v>
      </c>
      <c r="R149" s="71" t="n">
        <v>0</v>
      </c>
      <c r="S149" s="71" t="n">
        <v>0</v>
      </c>
      <c r="T149" s="71" t="n">
        <v>0</v>
      </c>
      <c r="U149" s="71" t="n">
        <v>1175507</v>
      </c>
      <c r="V149" s="71" t="n">
        <v>1274902</v>
      </c>
      <c r="W149" s="71" t="n">
        <v>-99395</v>
      </c>
      <c r="X149" s="71" t="n">
        <v>-7.8</v>
      </c>
    </row>
    <row r="150" customFormat="false" ht="12.75" hidden="true" customHeight="false" outlineLevel="0" collapsed="false">
      <c r="A150" s="71" t="s">
        <v>54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593000</v>
      </c>
      <c r="R150" s="71" t="n">
        <v>0</v>
      </c>
      <c r="S150" s="71" t="n">
        <v>0</v>
      </c>
      <c r="T150" s="71" t="n">
        <v>0</v>
      </c>
      <c r="U150" s="71" t="n">
        <v>593000</v>
      </c>
      <c r="V150" s="71" t="n">
        <v>592864</v>
      </c>
      <c r="W150" s="71" t="n">
        <v>136</v>
      </c>
      <c r="X150" s="71" t="n">
        <v>0</v>
      </c>
    </row>
    <row r="151" customFormat="false" ht="12.75" hidden="true" customHeight="false" outlineLevel="0" collapsed="false">
      <c r="A151" s="71" t="s">
        <v>55</v>
      </c>
      <c r="B151" s="71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70600</v>
      </c>
      <c r="R151" s="71" t="n">
        <v>0</v>
      </c>
      <c r="S151" s="71" t="n">
        <v>0</v>
      </c>
      <c r="T151" s="71" t="n">
        <v>0</v>
      </c>
      <c r="U151" s="71" t="n">
        <v>70600</v>
      </c>
      <c r="V151" s="71" t="n">
        <v>70560</v>
      </c>
      <c r="W151" s="71" t="n">
        <v>40</v>
      </c>
      <c r="X151" s="71" t="n">
        <v>0.1</v>
      </c>
    </row>
    <row r="152" customFormat="false" ht="12.75" hidden="true" customHeight="false" outlineLevel="0" collapsed="false">
      <c r="A152" s="71" t="s">
        <v>56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2100000</v>
      </c>
      <c r="R152" s="71" t="n">
        <v>0</v>
      </c>
      <c r="S152" s="71" t="n">
        <v>0</v>
      </c>
      <c r="T152" s="71" t="n">
        <v>0</v>
      </c>
      <c r="U152" s="71" t="n">
        <v>2100000</v>
      </c>
      <c r="V152" s="71" t="n">
        <v>2092577</v>
      </c>
      <c r="W152" s="71" t="n">
        <v>7423</v>
      </c>
      <c r="X152" s="71" t="n">
        <v>0.4</v>
      </c>
    </row>
    <row r="153" customFormat="false" ht="12.75" hidden="true" customHeight="false" outlineLevel="0" collapsed="false">
      <c r="A153" s="71" t="s">
        <v>81</v>
      </c>
      <c r="B153" s="71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1378</v>
      </c>
      <c r="I153" s="71" t="n">
        <v>0</v>
      </c>
      <c r="J153" s="71" t="n">
        <v>200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3378</v>
      </c>
      <c r="V153" s="71" t="n">
        <v>2682</v>
      </c>
      <c r="W153" s="71" t="n">
        <v>696</v>
      </c>
      <c r="X153" s="71" t="n">
        <v>26</v>
      </c>
    </row>
    <row r="154" customFormat="false" ht="12.75" hidden="true" customHeight="false" outlineLevel="0" collapsed="false">
      <c r="A154" s="71" t="s">
        <v>63</v>
      </c>
      <c r="B154" s="71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9421481</v>
      </c>
      <c r="P154" s="71" t="n">
        <v>0</v>
      </c>
      <c r="Q154" s="71" t="n">
        <v>0</v>
      </c>
      <c r="R154" s="71" t="n">
        <v>0</v>
      </c>
      <c r="S154" s="71" t="n">
        <v>0</v>
      </c>
      <c r="T154" s="71" t="n">
        <v>0</v>
      </c>
      <c r="U154" s="71" t="n">
        <v>9421481</v>
      </c>
      <c r="V154" s="71" t="n">
        <v>10000000</v>
      </c>
      <c r="W154" s="71" t="n">
        <v>-578519</v>
      </c>
      <c r="X154" s="71" t="n">
        <v>-5.8</v>
      </c>
    </row>
    <row r="155" customFormat="false" ht="12.75" hidden="true" customHeight="false" outlineLevel="0" collapsed="false">
      <c r="A155" s="71" t="s">
        <v>57</v>
      </c>
      <c r="B155" s="71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71" t="n">
        <v>0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71" t="n">
        <v>216634</v>
      </c>
      <c r="R155" s="71" t="n">
        <v>0</v>
      </c>
      <c r="S155" s="71" t="n">
        <v>0</v>
      </c>
      <c r="T155" s="71" t="n">
        <v>124815</v>
      </c>
      <c r="U155" s="71" t="n">
        <v>341449</v>
      </c>
      <c r="V155" s="71" t="n">
        <v>102873</v>
      </c>
      <c r="W155" s="71" t="n">
        <v>238576</v>
      </c>
      <c r="X155" s="71" t="n">
        <v>231.9</v>
      </c>
    </row>
    <row r="156" customFormat="false" ht="12.75" hidden="true" customHeight="false" outlineLevel="0" collapsed="false">
      <c r="A156" s="71" t="s">
        <v>95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71" t="n">
        <v>701500</v>
      </c>
      <c r="R156" s="71" t="n">
        <v>0</v>
      </c>
      <c r="S156" s="71" t="n">
        <v>0</v>
      </c>
      <c r="T156" s="71" t="n">
        <v>0</v>
      </c>
      <c r="U156" s="71" t="n">
        <v>701500</v>
      </c>
      <c r="V156" s="71" t="n">
        <v>214700</v>
      </c>
      <c r="W156" s="71" t="n">
        <v>486800</v>
      </c>
      <c r="X156" s="71" t="n">
        <v>226.7</v>
      </c>
    </row>
    <row r="157" customFormat="false" ht="12.75" hidden="true" customHeight="false" outlineLevel="0" collapsed="false">
      <c r="A157" s="71" t="s">
        <v>96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71" t="n">
        <v>1974500</v>
      </c>
      <c r="R157" s="71" t="n">
        <v>0</v>
      </c>
      <c r="S157" s="71" t="n">
        <v>0</v>
      </c>
      <c r="T157" s="71" t="n">
        <v>0</v>
      </c>
      <c r="U157" s="71" t="n">
        <v>1974500</v>
      </c>
      <c r="V157" s="71" t="n">
        <v>1866300</v>
      </c>
      <c r="W157" s="71" t="n">
        <v>108200</v>
      </c>
      <c r="X157" s="71" t="n">
        <v>5.8</v>
      </c>
    </row>
    <row r="158" customFormat="false" ht="12.75" hidden="true" customHeight="false" outlineLevel="0" collapsed="false">
      <c r="A158" s="71" t="s">
        <v>97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16315500</v>
      </c>
      <c r="Q158" s="71" t="n">
        <v>0</v>
      </c>
      <c r="R158" s="71" t="n">
        <v>0</v>
      </c>
      <c r="S158" s="71" t="n">
        <v>0</v>
      </c>
      <c r="T158" s="71" t="n">
        <v>175000</v>
      </c>
      <c r="U158" s="71" t="n">
        <v>16490500</v>
      </c>
      <c r="V158" s="71" t="n">
        <v>9189600</v>
      </c>
      <c r="W158" s="71" t="n">
        <v>7300900</v>
      </c>
      <c r="X158" s="71" t="n">
        <v>79.4</v>
      </c>
    </row>
    <row r="159" customFormat="false" ht="12.75" hidden="true" customHeight="false" outlineLevel="0" collapsed="false">
      <c r="A159" s="71" t="s">
        <v>64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5000</v>
      </c>
      <c r="N159" s="71" t="n">
        <v>0</v>
      </c>
      <c r="O159" s="71" t="n">
        <v>0</v>
      </c>
      <c r="P159" s="71" t="n">
        <v>25041028</v>
      </c>
      <c r="Q159" s="71" t="n">
        <v>0</v>
      </c>
      <c r="R159" s="71" t="n">
        <v>0</v>
      </c>
      <c r="S159" s="71" t="n">
        <v>0</v>
      </c>
      <c r="T159" s="71" t="n">
        <v>0</v>
      </c>
      <c r="U159" s="71" t="n">
        <v>25046028</v>
      </c>
      <c r="V159" s="71" t="n">
        <v>20398561</v>
      </c>
      <c r="W159" s="71" t="n">
        <v>4647467</v>
      </c>
      <c r="X159" s="71" t="n">
        <v>22.8</v>
      </c>
    </row>
    <row r="160" customFormat="false" ht="12.75" hidden="true" customHeight="false" outlineLevel="0" collapsed="false">
      <c r="A160" s="71" t="s">
        <v>58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1696</v>
      </c>
      <c r="L160" s="71" t="n">
        <v>0</v>
      </c>
      <c r="M160" s="71" t="n">
        <v>0</v>
      </c>
      <c r="N160" s="71" t="n">
        <v>4785</v>
      </c>
      <c r="O160" s="71" t="n">
        <v>11068</v>
      </c>
      <c r="P160" s="71" t="n">
        <v>0</v>
      </c>
      <c r="Q160" s="71" t="n">
        <v>182700</v>
      </c>
      <c r="R160" s="71" t="n">
        <v>0</v>
      </c>
      <c r="S160" s="71" t="n">
        <v>0</v>
      </c>
      <c r="T160" s="71" t="n">
        <v>72138</v>
      </c>
      <c r="U160" s="71" t="n">
        <v>272387</v>
      </c>
      <c r="V160" s="71" t="n">
        <v>240269</v>
      </c>
      <c r="W160" s="71" t="n">
        <v>32118</v>
      </c>
      <c r="X160" s="71" t="n">
        <v>13.4</v>
      </c>
    </row>
    <row r="161" customFormat="false" ht="12.75" hidden="true" customHeight="false" outlineLevel="0" collapsed="false">
      <c r="A161" s="71" t="s">
        <v>98</v>
      </c>
      <c r="B161" s="71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71" t="n">
        <v>8307000</v>
      </c>
      <c r="R161" s="71" t="n">
        <v>0</v>
      </c>
      <c r="S161" s="71" t="n">
        <v>0</v>
      </c>
      <c r="T161" s="71" t="n">
        <v>0</v>
      </c>
      <c r="U161" s="71" t="n">
        <v>8307000</v>
      </c>
      <c r="V161" s="71" t="n">
        <v>7632000</v>
      </c>
      <c r="W161" s="71" t="n">
        <v>675000</v>
      </c>
      <c r="X161" s="71" t="n">
        <v>8.8</v>
      </c>
    </row>
    <row r="162" customFormat="false" ht="12.75" hidden="true" customHeight="false" outlineLevel="0" collapsed="false">
      <c r="A162" s="71" t="s">
        <v>99</v>
      </c>
      <c r="B162" s="71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5790000</v>
      </c>
      <c r="Q162" s="71" t="n">
        <v>28390000</v>
      </c>
      <c r="R162" s="71" t="n">
        <v>0</v>
      </c>
      <c r="S162" s="71" t="n">
        <v>0</v>
      </c>
      <c r="T162" s="71" t="n">
        <v>1850000</v>
      </c>
      <c r="U162" s="71" t="n">
        <v>36030000</v>
      </c>
      <c r="V162" s="71" t="n">
        <v>31465000</v>
      </c>
      <c r="W162" s="71" t="n">
        <v>4565000</v>
      </c>
      <c r="X162" s="71" t="n">
        <v>14.5</v>
      </c>
    </row>
    <row r="163" customFormat="false" ht="12.75" hidden="true" customHeight="false" outlineLevel="0" collapsed="false">
      <c r="A163" s="71" t="s">
        <v>100</v>
      </c>
      <c r="B163" s="71" t="n">
        <v>0</v>
      </c>
      <c r="C163" s="71" t="n">
        <v>0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2980000</v>
      </c>
      <c r="Q163" s="71" t="n">
        <v>0</v>
      </c>
      <c r="R163" s="71" t="n">
        <v>0</v>
      </c>
      <c r="S163" s="71" t="n">
        <v>0</v>
      </c>
      <c r="T163" s="71" t="n">
        <v>1500000</v>
      </c>
      <c r="U163" s="71" t="n">
        <v>4480000</v>
      </c>
      <c r="V163" s="71" t="n">
        <v>910000</v>
      </c>
      <c r="W163" s="71" t="n">
        <v>3570000</v>
      </c>
      <c r="X163" s="71" t="n">
        <v>392.3</v>
      </c>
    </row>
    <row r="164" customFormat="false" ht="12.75" hidden="true" customHeight="false" outlineLevel="0" collapsed="false">
      <c r="A164" s="71" t="s">
        <v>82</v>
      </c>
      <c r="B164" s="71" t="n">
        <v>0</v>
      </c>
      <c r="C164" s="71" t="n">
        <v>0</v>
      </c>
      <c r="D164" s="71" t="n">
        <v>70000</v>
      </c>
      <c r="E164" s="71" t="n">
        <v>0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0</v>
      </c>
      <c r="L164" s="71" t="n">
        <v>0</v>
      </c>
      <c r="M164" s="71" t="n">
        <v>0</v>
      </c>
      <c r="N164" s="71" t="n">
        <v>768686</v>
      </c>
      <c r="O164" s="71" t="n">
        <v>0</v>
      </c>
      <c r="P164" s="71" t="n">
        <v>0</v>
      </c>
      <c r="Q164" s="71" t="n">
        <v>0</v>
      </c>
      <c r="R164" s="71" t="n">
        <v>0</v>
      </c>
      <c r="S164" s="71" t="n">
        <v>0</v>
      </c>
      <c r="T164" s="71" t="n">
        <v>0</v>
      </c>
      <c r="U164" s="71" t="n">
        <v>838686</v>
      </c>
      <c r="V164" s="71" t="n">
        <v>857301</v>
      </c>
      <c r="W164" s="71" t="n">
        <v>-18615</v>
      </c>
      <c r="X164" s="71" t="n">
        <v>-2.2</v>
      </c>
    </row>
    <row r="165" customFormat="false" ht="12.75" hidden="true" customHeight="false" outlineLevel="0" collapsed="false">
      <c r="A165" s="71" t="s">
        <v>65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14696169</v>
      </c>
      <c r="P165" s="71" t="n">
        <v>0</v>
      </c>
      <c r="Q165" s="71" t="n">
        <v>0</v>
      </c>
      <c r="R165" s="71" t="n">
        <v>0</v>
      </c>
      <c r="S165" s="71" t="n">
        <v>0</v>
      </c>
      <c r="T165" s="71" t="n">
        <v>0</v>
      </c>
      <c r="U165" s="71" t="n">
        <v>14696169</v>
      </c>
      <c r="V165" s="71" t="n">
        <v>13321925</v>
      </c>
      <c r="W165" s="71" t="n">
        <v>1374244</v>
      </c>
      <c r="X165" s="71" t="n">
        <v>10.3</v>
      </c>
    </row>
    <row r="166" customFormat="false" ht="12.75" hidden="true" customHeight="false" outlineLevel="0" collapsed="false">
      <c r="A166" s="71" t="s">
        <v>101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970000</v>
      </c>
      <c r="T166" s="71" t="n">
        <v>0</v>
      </c>
      <c r="U166" s="71" t="n">
        <v>970000</v>
      </c>
      <c r="V166" s="71" t="n">
        <v>551000</v>
      </c>
      <c r="W166" s="71" t="n">
        <v>419000</v>
      </c>
      <c r="X166" s="71" t="n">
        <v>76</v>
      </c>
    </row>
    <row r="167" customFormat="false" ht="12.75" hidden="true" customHeight="false" outlineLevel="0" collapsed="false">
      <c r="A167" s="71" t="s">
        <v>102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2000000</v>
      </c>
      <c r="T167" s="71" t="n">
        <v>0</v>
      </c>
      <c r="U167" s="71" t="n">
        <v>2000000</v>
      </c>
      <c r="V167" s="71" t="n">
        <v>1101000</v>
      </c>
      <c r="W167" s="71" t="n">
        <v>899000</v>
      </c>
      <c r="X167" s="71" t="n">
        <v>81.7</v>
      </c>
    </row>
    <row r="168" customFormat="false" ht="12.75" hidden="true" customHeight="false" outlineLevel="0" collapsed="false">
      <c r="A168" s="71" t="s">
        <v>103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71" t="n">
        <v>0</v>
      </c>
      <c r="I168" s="71" t="n">
        <v>0</v>
      </c>
      <c r="J168" s="71" t="n">
        <v>0</v>
      </c>
      <c r="K168" s="71" t="n">
        <v>0</v>
      </c>
      <c r="L168" s="71" t="n">
        <v>0</v>
      </c>
      <c r="M168" s="71" t="n">
        <v>0</v>
      </c>
      <c r="N168" s="71" t="n">
        <v>0</v>
      </c>
      <c r="O168" s="71" t="n">
        <v>0</v>
      </c>
      <c r="P168" s="71" t="n">
        <v>0</v>
      </c>
      <c r="Q168" s="71" t="n">
        <v>0</v>
      </c>
      <c r="R168" s="71" t="n">
        <v>0</v>
      </c>
      <c r="S168" s="71" t="n">
        <v>3578000</v>
      </c>
      <c r="T168" s="71" t="n">
        <v>0</v>
      </c>
      <c r="U168" s="71" t="n">
        <v>3578000</v>
      </c>
      <c r="V168" s="71" t="n">
        <v>3731000</v>
      </c>
      <c r="W168" s="71" t="n">
        <v>-153000</v>
      </c>
      <c r="X168" s="71" t="n">
        <v>-4.1</v>
      </c>
    </row>
    <row r="169" customFormat="false" ht="12.75" hidden="true" customHeight="false" outlineLevel="0" collapsed="false">
      <c r="A169" s="71" t="s">
        <v>104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71" t="n">
        <v>0</v>
      </c>
      <c r="Q169" s="71" t="n">
        <v>0</v>
      </c>
      <c r="R169" s="71" t="n">
        <v>0</v>
      </c>
      <c r="S169" s="71" t="n">
        <v>1600000</v>
      </c>
      <c r="T169" s="71" t="n">
        <v>0</v>
      </c>
      <c r="U169" s="71" t="n">
        <v>1600000</v>
      </c>
      <c r="V169" s="71" t="n">
        <v>130000</v>
      </c>
      <c r="W169" s="71" t="n">
        <v>1470000</v>
      </c>
      <c r="X169" s="71" t="n">
        <v>1130.8</v>
      </c>
    </row>
    <row r="170" customFormat="false" ht="12.75" hidden="true" customHeight="false" outlineLevel="0" collapsed="false">
      <c r="A170" s="71" t="s">
        <v>105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71" t="n">
        <v>0</v>
      </c>
      <c r="Q170" s="71" t="n">
        <v>0</v>
      </c>
      <c r="R170" s="71" t="n">
        <v>0</v>
      </c>
      <c r="S170" s="71" t="n">
        <v>4883000</v>
      </c>
      <c r="T170" s="71" t="n">
        <v>0</v>
      </c>
      <c r="U170" s="71" t="n">
        <v>4883000</v>
      </c>
      <c r="V170" s="71" t="n">
        <v>6743500</v>
      </c>
      <c r="W170" s="71" t="n">
        <v>-1860500</v>
      </c>
      <c r="X170" s="71" t="n">
        <v>-27.6</v>
      </c>
    </row>
    <row r="171" customFormat="false" ht="12.75" hidden="true" customHeight="false" outlineLevel="0" collapsed="false">
      <c r="A171" s="71" t="s">
        <v>106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0</v>
      </c>
      <c r="Q171" s="71" t="n">
        <v>0</v>
      </c>
      <c r="R171" s="71" t="n">
        <v>0</v>
      </c>
      <c r="S171" s="71" t="n">
        <v>89110000</v>
      </c>
      <c r="T171" s="71" t="n">
        <v>0</v>
      </c>
      <c r="U171" s="71" t="n">
        <v>89110000</v>
      </c>
      <c r="V171" s="71" t="n">
        <v>92225800</v>
      </c>
      <c r="W171" s="71" t="n">
        <v>-3115800</v>
      </c>
      <c r="X171" s="71" t="n">
        <v>-3.4</v>
      </c>
    </row>
    <row r="172" customFormat="false" ht="12.75" hidden="true" customHeight="false" outlineLevel="0" collapsed="false"/>
    <row r="173" customFormat="false" ht="12.75" hidden="true" customHeight="false" outlineLevel="0" collapsed="false">
      <c r="A173" s="71" t="s">
        <v>10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3155000</v>
      </c>
      <c r="T173" s="71" t="n">
        <v>0</v>
      </c>
      <c r="U173" s="71" t="n">
        <v>3155000</v>
      </c>
      <c r="V173" s="71" t="n">
        <v>2600000</v>
      </c>
      <c r="W173" s="71" t="n">
        <v>555000</v>
      </c>
      <c r="X173" s="71" t="n">
        <v>21.3</v>
      </c>
    </row>
    <row r="174" customFormat="false" ht="12.75" hidden="true" customHeight="false" outlineLevel="0" collapsed="false">
      <c r="A174" s="71" t="s">
        <v>108</v>
      </c>
      <c r="B174" s="71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5370000</v>
      </c>
      <c r="T174" s="71" t="n">
        <v>0</v>
      </c>
      <c r="U174" s="71" t="n">
        <v>5370000</v>
      </c>
      <c r="V174" s="71" t="n">
        <v>12710000</v>
      </c>
      <c r="W174" s="71" t="n">
        <v>-7340000</v>
      </c>
      <c r="X174" s="71" t="n">
        <v>-57.7</v>
      </c>
    </row>
    <row r="175" customFormat="false" ht="12.75" hidden="true" customHeight="false" outlineLevel="0" collapsed="false"/>
    <row r="176" customFormat="false" ht="12.75" hidden="true" customHeight="false" outlineLevel="0" collapsed="false">
      <c r="A176" s="71" t="s">
        <v>85</v>
      </c>
      <c r="B176" s="71" t="n">
        <v>546903</v>
      </c>
      <c r="C176" s="71" t="n">
        <v>137715</v>
      </c>
      <c r="D176" s="71" t="n">
        <v>5223390</v>
      </c>
      <c r="E176" s="71" t="n">
        <v>1489641</v>
      </c>
      <c r="F176" s="71" t="n">
        <v>2404381</v>
      </c>
      <c r="G176" s="71" t="n">
        <v>1374414</v>
      </c>
      <c r="H176" s="71" t="n">
        <v>1004305</v>
      </c>
      <c r="I176" s="71" t="n">
        <v>5140694</v>
      </c>
      <c r="J176" s="71" t="n">
        <v>1383270</v>
      </c>
      <c r="K176" s="71" t="n">
        <v>3616240</v>
      </c>
      <c r="L176" s="71" t="n">
        <v>13249773</v>
      </c>
      <c r="M176" s="71" t="n">
        <v>696992</v>
      </c>
      <c r="N176" s="71" t="n">
        <v>13513640</v>
      </c>
      <c r="O176" s="71" t="n">
        <v>47809423</v>
      </c>
      <c r="P176" s="71" t="n">
        <v>81819936</v>
      </c>
      <c r="Q176" s="71" t="n">
        <v>84538212</v>
      </c>
      <c r="R176" s="71" t="n">
        <v>1524827</v>
      </c>
      <c r="S176" s="71" t="n">
        <v>112077373</v>
      </c>
      <c r="T176" s="71" t="n">
        <v>17109719</v>
      </c>
      <c r="U176" s="71" t="n">
        <v>394660848</v>
      </c>
      <c r="V176" s="71" t="n">
        <v>356499042</v>
      </c>
      <c r="W176" s="71" t="n">
        <v>38161806</v>
      </c>
      <c r="X176" s="71" t="n">
        <v>10.7</v>
      </c>
    </row>
  </sheetData>
  <mergeCells count="2">
    <mergeCell ref="A6:X6"/>
    <mergeCell ref="A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1:04:39Z</dcterms:created>
  <dc:creator>Carter, Leigh</dc:creator>
  <dc:description/>
  <dc:language>en-US</dc:language>
  <cp:lastModifiedBy>Freeman, Olen</cp:lastModifiedBy>
  <dcterms:modified xsi:type="dcterms:W3CDTF">2022-09-22T14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pportunityType">
    <vt:lpwstr>Consulting Services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RollupImage">
    <vt:lpwstr/>
  </property>
  <property fmtid="{D5CDD505-2E9C-101B-9397-08002B2CF9AE}" pid="9" name="_dlc_DocId">
    <vt:lpwstr>S23RUA2WJYU2-286-1842</vt:lpwstr>
  </property>
  <property fmtid="{D5CDD505-2E9C-101B-9397-08002B2CF9AE}" pid="10" name="_dlc_DocIdItemGuid">
    <vt:lpwstr>8c0130fa-d64d-425f-808e-cde6f422f507</vt:lpwstr>
  </property>
  <property fmtid="{D5CDD505-2E9C-101B-9397-08002B2CF9AE}" pid="11" name="_dlc_DocIdUrl">
    <vt:lpwstr>http://wvprodshptweb01:8080/whatwedo/fin_invest_info/financial_Info/_layouts/DocIdRedir.aspx?ID=S23RUA2WJYU2-286-1842, S23RUA2WJYU2-286-1842</vt:lpwstr>
  </property>
</Properties>
</file>